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 8" sheetId="8" state="visible" r:id="rId9"/>
    <sheet name="Лист9" sheetId="9" state="visible" r:id="rId10"/>
    <sheet name="Лист10" sheetId="10" state="visible" r:id="rId11"/>
    <sheet name="Лист11" sheetId="11" state="visible" r:id="rId12"/>
  </sheets>
  <definedNames>
    <definedName function="false" hidden="false" localSheetId="0" name="Excel_BuiltIn__FilterDatabase" vbProcedure="false">Лист1!$A$3:$M$10</definedName>
    <definedName function="false" hidden="false" localSheetId="0" name="Z_389EDF5E_F58D_4837_A27D_BD687129A774__wvu_FilterData" vbProcedure="false">Лист1!$A$3:$M$10</definedName>
    <definedName function="false" hidden="false" localSheetId="0" name="Z_44093633_5B6B_4E30_A220_41426772B66D__wvu_FilterData" vbProcedure="false">Лист1!$A$3:$M$10</definedName>
    <definedName function="false" hidden="false" localSheetId="0" name="Z_475ED378_A539_4E64_9B5E_25AF5D702200__wvu_FilterData" vbProcedure="false">Лист1!$A$3:$M$10</definedName>
    <definedName function="false" hidden="false" localSheetId="0" name="Z_475ED378_A539_4E64_9B5E_25AF5D702200__wvu_Rows" vbProcedure="false">Лист1!$13:$13,Лист1!$17:$17,Лист1!$24:$24</definedName>
    <definedName function="false" hidden="false" localSheetId="0" name="Z_745D0739_1369_4DCE_AA26_AE6C2BE607AF__wvu_FilterData" vbProcedure="false">Лист1!$A$3:$M$10</definedName>
    <definedName function="false" hidden="false" localSheetId="0" name="Z_745D0739_1369_4DCE_AA26_AE6C2BE607AF__wvu_Rows" vbProcedure="false">Лист1!$13:$13,Лист1!$17:$17,Лист1!$24:$24</definedName>
    <definedName function="false" hidden="false" localSheetId="0" name="Z_9796481A_4048_4900_AE1B_D362C2C9B810__wvu_FilterData" vbProcedure="false">Лист1!$A$3:$M$10</definedName>
    <definedName function="false" hidden="false" localSheetId="0" name="Z_A5B82814_759F_4904_BD74_49BA4E128570__wvu_FilterData" vbProcedure="false">Лист1!$A$3:$M$10</definedName>
    <definedName function="false" hidden="false" localSheetId="0" name="Z_AF68EB37_DB72_4256_B1DF_7B1E320356F9__wvu_FilterData" vbProcedure="false">Лист1!$A$3:$M$10</definedName>
    <definedName function="false" hidden="false" localSheetId="0" name="Z_B9666F65_1EEB_4A1E_8A9B_E82A11FBD5CC__wvu_FilterData" vbProcedure="false">Лист1!$A$3:$M$10</definedName>
    <definedName function="false" hidden="false" localSheetId="0" name="Z_B9666F65_1EEB_4A1E_8A9B_E82A11FBD5CC__wvu_Rows" vbProcedure="false">Лист1!$13:$13,Лист1!$17:$17,Лист1!$24:$24</definedName>
    <definedName function="false" hidden="false" localSheetId="0" name="Z_DAB1EDA1_BAB5_4F1D_A93F_F3F1BEC879A2__wvu_FilterData" vbProcedure="false">Лист1!$A$3:$M$10</definedName>
    <definedName function="false" hidden="false" localSheetId="0" name="Z_DB161A46_28B7_4481_8C93_F508C5D89F59__wvu_FilterData" vbProcedure="false">Лист1!$A$3:$M$10</definedName>
    <definedName function="false" hidden="false" localSheetId="0" name="Z_E73D04D4_1242_4000_B178_B027E121F118__wvu_FilterData" vbProcedure="false">Лист1!$A$3:$M$10</definedName>
    <definedName function="false" hidden="false" localSheetId="0" name="Z_E73D04D4_1242_4000_B178_B027E121F118__wvu_Rows" vbProcedure="false">Лист1!$13:$13,Лист1!$17:$17,Лист1!$24:$24</definedName>
    <definedName function="false" hidden="false" localSheetId="0" name="Z_EE45F639_5D22_449A_A30C_04D4F98AFBEE__wvu_FilterData" vbProcedure="false">Лист1!$A$3:$M$10</definedName>
    <definedName function="false" hidden="false" localSheetId="0" name="Z_EE45F639_5D22_449A_A30C_04D4F98AFBEE__wvu_Rows" vbProcedure="false">Лист1!$13:$13,Лист1!$17:$17,Лист1!$24:$24</definedName>
    <definedName function="false" hidden="false" localSheetId="1" name="Z_475ED378_A539_4E64_9B5E_25AF5D702200__wvu_Rows" vbProcedure="false">Лист2!$10:$11</definedName>
    <definedName function="false" hidden="false" localSheetId="1" name="Z_745D0739_1369_4DCE_AA26_AE6C2BE607AF__wvu_Rows" vbProcedure="false">Лист2!$10:$11</definedName>
    <definedName function="false" hidden="false" localSheetId="1" name="Z_B9666F65_1EEB_4A1E_8A9B_E82A11FBD5CC__wvu_Rows" vbProcedure="false">Лист2!$10:$11</definedName>
    <definedName function="false" hidden="false" localSheetId="1" name="Z_E73D04D4_1242_4000_B178_B027E121F118__wvu_Rows" vbProcedure="false">Лист2!$10:$11</definedName>
    <definedName function="false" hidden="false" localSheetId="1" name="Z_EE45F639_5D22_449A_A30C_04D4F98AFBEE__wvu_Rows" vbProcedure="false">Лист2!$10:$11</definedName>
    <definedName function="false" hidden="false" localSheetId="2" name="Z_475ED378_A539_4E64_9B5E_25AF5D702200__wvu_Rows" vbProcedure="false">Лист3!$8:$8,Лист3!$12:$13,Лист3!$28:$28</definedName>
    <definedName function="false" hidden="false" localSheetId="2" name="Z_745D0739_1369_4DCE_AA26_AE6C2BE607AF__wvu_Rows" vbProcedure="false">Лист3!$8:$8,Лист3!$12:$13,Лист3!$28:$28</definedName>
    <definedName function="false" hidden="false" localSheetId="2" name="Z_B9666F65_1EEB_4A1E_8A9B_E82A11FBD5CC__wvu_Rows" vbProcedure="false">Лист3!$8:$8,Лист3!$12:$13,Лист3!$28:$28</definedName>
    <definedName function="false" hidden="false" localSheetId="2" name="Z_E73D04D4_1242_4000_B178_B027E121F118__wvu_Rows" vbProcedure="false">Лист3!$8:$8,Лист3!$12:$13,Лист3!$28:$28</definedName>
    <definedName function="false" hidden="false" localSheetId="2" name="Z_EE45F639_5D22_449A_A30C_04D4F98AFBEE__wvu_Rows" vbProcedure="false">Лист3!$8:$8,Лист3!$12:$13,Лист3!$28:$28</definedName>
    <definedName function="false" hidden="false" localSheetId="3" name="Z_475ED378_A539_4E64_9B5E_25AF5D702200__wvu_Rows" vbProcedure="false">Лист4!$8:$8,Лист4!$18:$19,Лист4!$22:$22,Лист4!$31:$31</definedName>
    <definedName function="false" hidden="false" localSheetId="3" name="Z_745D0739_1369_4DCE_AA26_AE6C2BE607AF__wvu_Rows" vbProcedure="false">Лист4!$8:$8,Лист4!$18:$19,Лист4!$22:$22,Лист4!$31:$31</definedName>
    <definedName function="false" hidden="false" localSheetId="3" name="Z_B9666F65_1EEB_4A1E_8A9B_E82A11FBD5CC__wvu_Rows" vbProcedure="false">Лист4!$8:$8,Лист4!$18:$19,Лист4!$22:$22,Лист4!$31:$31</definedName>
    <definedName function="false" hidden="false" localSheetId="3" name="Z_E73D04D4_1242_4000_B178_B027E121F118__wvu_Rows" vbProcedure="false">Лист4!$8:$8,Лист4!$18:$19,Лист4!$22:$22,Лист4!$31:$31</definedName>
    <definedName function="false" hidden="false" localSheetId="3" name="Z_EE45F639_5D22_449A_A30C_04D4F98AFBEE__wvu_Rows" vbProcedure="false">Лист4!$8:$8,Лист4!$18:$19,Лист4!$22:$22,Лист4!$31:$31</definedName>
    <definedName function="false" hidden="false" localSheetId="5" name="Z_475ED378_A539_4E64_9B5E_25AF5D702200__wvu_Rows" vbProcedure="false">Лист6!$10:$10,Лист6!$17:$17</definedName>
    <definedName function="false" hidden="false" localSheetId="5" name="Z_745D0739_1369_4DCE_AA26_AE6C2BE607AF__wvu_Rows" vbProcedure="false">Лист6!$10:$10,Лист6!$17:$17</definedName>
    <definedName function="false" hidden="false" localSheetId="5" name="Z_B9666F65_1EEB_4A1E_8A9B_E82A11FBD5CC__wvu_Rows" vbProcedure="false">Лист6!$10:$10,Лист6!$17:$17</definedName>
    <definedName function="false" hidden="false" localSheetId="5" name="Z_E73D04D4_1242_4000_B178_B027E121F118__wvu_Rows" vbProcedure="false">Лист6!$10:$10,Лист6!$17:$17</definedName>
    <definedName function="false" hidden="false" localSheetId="5" name="Z_EE45F639_5D22_449A_A30C_04D4F98AFBEE__wvu_Rows" vbProcedure="false">Лист6!$10:$10,Лист6!$17:$17</definedName>
    <definedName function="false" hidden="false" localSheetId="6" name="Z_475ED378_A539_4E64_9B5E_25AF5D702200__wvu_Rows" vbProcedure="false">Лист7!$10:$12,Лист7!$14:$14</definedName>
    <definedName function="false" hidden="false" localSheetId="6" name="Z_745D0739_1369_4DCE_AA26_AE6C2BE607AF__wvu_Rows" vbProcedure="false">Лист7!$10:$12,Лист7!$14:$14</definedName>
    <definedName function="false" hidden="false" localSheetId="6" name="Z_B9666F65_1EEB_4A1E_8A9B_E82A11FBD5CC__wvu_Rows" vbProcedure="false">Лист7!$10:$12,Лист7!$14:$14</definedName>
    <definedName function="false" hidden="false" localSheetId="6" name="Z_E73D04D4_1242_4000_B178_B027E121F118__wvu_Rows" vbProcedure="false">Лист7!$10:$12,Лист7!$14:$14</definedName>
    <definedName function="false" hidden="false" localSheetId="6" name="Z_EE45F639_5D22_449A_A30C_04D4F98AFBEE__wvu_Rows" vbProcedure="false">Лист7!$10:$12,Лист7!$14:$14</definedName>
    <definedName function="false" hidden="false" localSheetId="7" name="Z_475ED378_A539_4E64_9B5E_25AF5D702200__wvu_Rows" vbProcedure="false">'Лист 8'!$8:$8,'Лист 8'!$15:$15</definedName>
    <definedName function="false" hidden="false" localSheetId="7" name="Z_745D0739_1369_4DCE_AA26_AE6C2BE607AF__wvu_Rows" vbProcedure="false">'Лист 8'!$8:$8,'Лист 8'!$15:$15</definedName>
    <definedName function="false" hidden="false" localSheetId="7" name="Z_B9666F65_1EEB_4A1E_8A9B_E82A11FBD5CC__wvu_Rows" vbProcedure="false">'Лист 8'!$8:$8,'Лист 8'!$15:$15</definedName>
    <definedName function="false" hidden="false" localSheetId="7" name="Z_E73D04D4_1242_4000_B178_B027E121F118__wvu_Rows" vbProcedure="false">'Лист 8'!$8:$8,'Лист 8'!$15:$15</definedName>
    <definedName function="false" hidden="false" localSheetId="7" name="Z_EE45F639_5D22_449A_A30C_04D4F98AFBEE__wvu_Rows" vbProcedure="false">'Лист 8'!$8:$8,'Лист 8'!$15:$15</definedName>
    <definedName function="false" hidden="false" localSheetId="8" name="Z_475ED378_A539_4E64_9B5E_25AF5D702200__wvu_Rows" vbProcedure="false">Лист9!$8:$9,Лист9!$13:$13,Лист9!$20:$21</definedName>
    <definedName function="false" hidden="false" localSheetId="8" name="Z_745D0739_1369_4DCE_AA26_AE6C2BE607AF__wvu_Rows" vbProcedure="false">Лист9!$8:$9,Лист9!$13:$13,Лист9!$20:$21</definedName>
    <definedName function="false" hidden="false" localSheetId="8" name="Z_B9666F65_1EEB_4A1E_8A9B_E82A11FBD5CC__wvu_Rows" vbProcedure="false">Лист9!$8:$9,Лист9!$13:$13,Лист9!$20:$21</definedName>
    <definedName function="false" hidden="false" localSheetId="8" name="Z_E73D04D4_1242_4000_B178_B027E121F118__wvu_Rows" vbProcedure="false">Лист9!$8:$9,Лист9!$13:$13,Лист9!$20:$21</definedName>
    <definedName function="false" hidden="false" localSheetId="8" name="Z_EE45F639_5D22_449A_A30C_04D4F98AFBEE__wvu_Rows" vbProcedure="false">Лист9!$8:$9,Лист9!$13:$13,Лист9!$20:$21</definedName>
    <definedName function="false" hidden="false" localSheetId="9" name="Z_475ED378_A539_4E64_9B5E_25AF5D702200__wvu_Rows" vbProcedure="false">Лист10!$11:$12</definedName>
    <definedName function="false" hidden="false" localSheetId="9" name="Z_745D0739_1369_4DCE_AA26_AE6C2BE607AF__wvu_Rows" vbProcedure="false">Лист10!$11:$12</definedName>
    <definedName function="false" hidden="false" localSheetId="9" name="Z_B9666F65_1EEB_4A1E_8A9B_E82A11FBD5CC__wvu_Rows" vbProcedure="false">Лист10!$11:$12</definedName>
    <definedName function="false" hidden="false" localSheetId="9" name="Z_E73D04D4_1242_4000_B178_B027E121F118__wvu_Rows" vbProcedure="false">Лист10!$11:$12</definedName>
    <definedName function="false" hidden="false" localSheetId="9" name="Z_EE45F639_5D22_449A_A30C_04D4F98AFBEE__wvu_Rows" vbProcedure="false">Лист10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89">
  <si>
    <t xml:space="preserve">день 1</t>
  </si>
  <si>
    <t xml:space="preserve">Ясли</t>
  </si>
  <si>
    <t xml:space="preserve">Сад</t>
  </si>
  <si>
    <t xml:space="preserve">День 1</t>
  </si>
  <si>
    <t xml:space="preserve">Название блюд </t>
  </si>
  <si>
    <t xml:space="preserve">Выход</t>
  </si>
  <si>
    <t xml:space="preserve">Белки</t>
  </si>
  <si>
    <t xml:space="preserve">Жиры</t>
  </si>
  <si>
    <t xml:space="preserve">Угле-</t>
  </si>
  <si>
    <t xml:space="preserve">Вит С</t>
  </si>
  <si>
    <t xml:space="preserve">ккал</t>
  </si>
  <si>
    <t xml:space="preserve">№</t>
  </si>
  <si>
    <t xml:space="preserve">и продуктов</t>
  </si>
  <si>
    <t xml:space="preserve">г</t>
  </si>
  <si>
    <t xml:space="preserve">мг</t>
  </si>
  <si>
    <t xml:space="preserve">рецапт</t>
  </si>
  <si>
    <t xml:space="preserve">Завтрак</t>
  </si>
  <si>
    <t xml:space="preserve">1. Каша "Дружба" </t>
  </si>
  <si>
    <t xml:space="preserve">    на  молоке с маслом </t>
  </si>
  <si>
    <t xml:space="preserve">150/3</t>
  </si>
  <si>
    <t xml:space="preserve">200/4</t>
  </si>
  <si>
    <t xml:space="preserve">2. Чай с сахаром</t>
  </si>
  <si>
    <t xml:space="preserve">    на сгущенном молоке</t>
  </si>
  <si>
    <t xml:space="preserve">3. Батон с маслом и сыром</t>
  </si>
  <si>
    <t xml:space="preserve">30/5/10</t>
  </si>
  <si>
    <t xml:space="preserve">40/5/15</t>
  </si>
  <si>
    <t xml:space="preserve">Обед</t>
  </si>
  <si>
    <t xml:space="preserve">1. Салат из моркови и яблок</t>
  </si>
  <si>
    <t xml:space="preserve">1. Огурец свежий</t>
  </si>
  <si>
    <t xml:space="preserve">2. Суп картофельный с бобовыми </t>
  </si>
  <si>
    <t xml:space="preserve">3. Тефтели из говядины</t>
  </si>
  <si>
    <t xml:space="preserve">3. Макароные изделия</t>
  </si>
  <si>
    <t xml:space="preserve">5. Сок</t>
  </si>
  <si>
    <t xml:space="preserve">6. Хлеб ржаной</t>
  </si>
  <si>
    <t xml:space="preserve">Полдник</t>
  </si>
  <si>
    <t xml:space="preserve">1. Банан</t>
  </si>
  <si>
    <t xml:space="preserve">2. Печенье</t>
  </si>
  <si>
    <t xml:space="preserve">3. Молоко</t>
  </si>
  <si>
    <t xml:space="preserve">Ужин</t>
  </si>
  <si>
    <t xml:space="preserve">1. Рыба, запеченная с картофелем</t>
  </si>
  <si>
    <t xml:space="preserve">2. Соус сметанный</t>
  </si>
  <si>
    <t xml:space="preserve">3. Чай с сахаром</t>
  </si>
  <si>
    <t xml:space="preserve">4. Хлеб пшеничный</t>
  </si>
  <si>
    <t xml:space="preserve">ИТОГО</t>
  </si>
  <si>
    <t xml:space="preserve">День 2</t>
  </si>
  <si>
    <t xml:space="preserve">Вит. С</t>
  </si>
  <si>
    <t xml:space="preserve">мг.</t>
  </si>
  <si>
    <t xml:space="preserve">рецептуры</t>
  </si>
  <si>
    <t xml:space="preserve">1 Каша манная на молоке с маслом</t>
  </si>
  <si>
    <t xml:space="preserve">2. Какао с молоком</t>
  </si>
  <si>
    <t xml:space="preserve">3. Батон с маслом и джемом</t>
  </si>
  <si>
    <t xml:space="preserve">30/5/20</t>
  </si>
  <si>
    <t xml:space="preserve">1. Помидор свежий</t>
  </si>
  <si>
    <t xml:space="preserve">30</t>
  </si>
  <si>
    <t xml:space="preserve">2,16</t>
  </si>
  <si>
    <t xml:space="preserve">2.Щи по-уральски на куринном </t>
  </si>
  <si>
    <t xml:space="preserve">     бульоне со сметаной</t>
  </si>
  <si>
    <t xml:space="preserve">180/3,6</t>
  </si>
  <si>
    <t xml:space="preserve">200/3,6</t>
  </si>
  <si>
    <t xml:space="preserve">3. Котлета из кур запеч в молоч. соусе</t>
  </si>
  <si>
    <t xml:space="preserve">4. Овощи тушеные</t>
  </si>
  <si>
    <t xml:space="preserve">5. Компот из кураги</t>
  </si>
  <si>
    <t xml:space="preserve">110 а</t>
  </si>
  <si>
    <t xml:space="preserve">1.Крендель сахарный</t>
  </si>
  <si>
    <t xml:space="preserve">2. Яблоко</t>
  </si>
  <si>
    <t xml:space="preserve">3. Снежок</t>
  </si>
  <si>
    <t xml:space="preserve">1.Запеканка из творога</t>
  </si>
  <si>
    <t xml:space="preserve">2.Соус молочный сладкий</t>
  </si>
  <si>
    <t xml:space="preserve">День 3</t>
  </si>
  <si>
    <t xml:space="preserve">1. Каша молочная пшённая</t>
  </si>
  <si>
    <t xml:space="preserve">    с маслом</t>
  </si>
  <si>
    <t xml:space="preserve">2. Кофейный напиток на молоке</t>
  </si>
  <si>
    <t xml:space="preserve">3. Батон с маслом </t>
  </si>
  <si>
    <t xml:space="preserve">30/10</t>
  </si>
  <si>
    <t xml:space="preserve">1. Салат из белокочанной </t>
  </si>
  <si>
    <t xml:space="preserve">    капусты с морковью</t>
  </si>
  <si>
    <t xml:space="preserve">1 Огурец консервированный</t>
  </si>
  <si>
    <t xml:space="preserve">25</t>
  </si>
  <si>
    <t xml:space="preserve">2. Щи из свежей  капусты</t>
  </si>
  <si>
    <t xml:space="preserve">    со сметаной</t>
  </si>
  <si>
    <t xml:space="preserve">3. Биточки из говядины</t>
  </si>
  <si>
    <t xml:space="preserve">4. Соус сметанный с томатом</t>
  </si>
  <si>
    <t xml:space="preserve">5.Рис с овощами</t>
  </si>
  <si>
    <t xml:space="preserve">6. Кисель из св. ягод</t>
  </si>
  <si>
    <t xml:space="preserve">5. Хлеб ржаной</t>
  </si>
  <si>
    <t xml:space="preserve">1. Ватрушка с творогом</t>
  </si>
  <si>
    <t xml:space="preserve">2. Молоко</t>
  </si>
  <si>
    <t xml:space="preserve">3. Яблоко</t>
  </si>
  <si>
    <t xml:space="preserve">1.Рагу из овощей</t>
  </si>
  <si>
    <t xml:space="preserve">212,0,5</t>
  </si>
  <si>
    <t xml:space="preserve">2. Соус белый</t>
  </si>
  <si>
    <t xml:space="preserve">2. Чай с лимоном</t>
  </si>
  <si>
    <t xml:space="preserve">3. Хлеб пшеничный</t>
  </si>
  <si>
    <t xml:space="preserve">День 4</t>
  </si>
  <si>
    <t xml:space="preserve">1. Каша рисовая молочная</t>
  </si>
  <si>
    <t xml:space="preserve">    со сладким молочным соусом</t>
  </si>
  <si>
    <t xml:space="preserve">1 Салат из свежей капусты с морков.</t>
  </si>
  <si>
    <t xml:space="preserve">2 Борщ из свежей капусты</t>
  </si>
  <si>
    <t xml:space="preserve">220/3,6</t>
  </si>
  <si>
    <t xml:space="preserve">3. Жаркое по-домашнему</t>
  </si>
  <si>
    <t xml:space="preserve">4. Соус сметанно-томатный</t>
  </si>
  <si>
    <t xml:space="preserve">5. Рагу из овощей</t>
  </si>
  <si>
    <t xml:space="preserve">4. Компот их свежих яблок</t>
  </si>
  <si>
    <t xml:space="preserve">1.Булочка Молочная</t>
  </si>
  <si>
    <t xml:space="preserve">2.Банан</t>
  </si>
  <si>
    <t xml:space="preserve">3.Йогурт</t>
  </si>
  <si>
    <t xml:space="preserve">1. Макароны с сыром</t>
  </si>
  <si>
    <t xml:space="preserve">День 5</t>
  </si>
  <si>
    <t xml:space="preserve">1.Каша молочная  пшённая</t>
  </si>
  <si>
    <t xml:space="preserve">1. Салат из свежих огурцов</t>
  </si>
  <si>
    <t xml:space="preserve">и помидоров</t>
  </si>
  <si>
    <t xml:space="preserve">2. Суп картофельный с макаронами</t>
  </si>
  <si>
    <t xml:space="preserve">3. Птица отварная</t>
  </si>
  <si>
    <t xml:space="preserve">4. Картофельное пюре </t>
  </si>
  <si>
    <t xml:space="preserve">5. Компот их сухофруктов</t>
  </si>
  <si>
    <t xml:space="preserve">1. Яблоко</t>
  </si>
  <si>
    <t xml:space="preserve">2. Вафли</t>
  </si>
  <si>
    <t xml:space="preserve">1. Омлет натуральный </t>
  </si>
  <si>
    <t xml:space="preserve">День 6</t>
  </si>
  <si>
    <t xml:space="preserve">№ </t>
  </si>
  <si>
    <t xml:space="preserve">1. Каша молочная из "Гекулеса"</t>
  </si>
  <si>
    <t xml:space="preserve"> на молоке с маслом </t>
  </si>
  <si>
    <t xml:space="preserve">1 Икра кабачковая</t>
  </si>
  <si>
    <t xml:space="preserve">2. Суп картофельный с клецками </t>
  </si>
  <si>
    <t xml:space="preserve">3. Капуста тушеная</t>
  </si>
  <si>
    <t xml:space="preserve">4. Картофельное пюре с морковью</t>
  </si>
  <si>
    <t xml:space="preserve">4. Котлеты из говядины</t>
  </si>
  <si>
    <t xml:space="preserve">1 Вареники ленивые с маслом </t>
  </si>
  <si>
    <t xml:space="preserve">60/5</t>
  </si>
  <si>
    <t xml:space="preserve">День 7</t>
  </si>
  <si>
    <t xml:space="preserve">1.Каша молочная полтавка</t>
  </si>
  <si>
    <t xml:space="preserve">4. Чай с сахаром</t>
  </si>
  <si>
    <t xml:space="preserve">1. Винегрет</t>
  </si>
  <si>
    <t xml:space="preserve">2. Щи из свежей капусты</t>
  </si>
  <si>
    <t xml:space="preserve">    со сметаной на курин. бульоне</t>
  </si>
  <si>
    <t xml:space="preserve">3. Плов из  курицы</t>
  </si>
  <si>
    <t xml:space="preserve">4. Компот их сухофруктов</t>
  </si>
  <si>
    <t xml:space="preserve">1. Пирожок  с яблоком</t>
  </si>
  <si>
    <t xml:space="preserve">82,84,90</t>
  </si>
  <si>
    <t xml:space="preserve">1.Суп молочный с лапшой</t>
  </si>
  <si>
    <t xml:space="preserve">День 8</t>
  </si>
  <si>
    <t xml:space="preserve">    на молоке с маслом</t>
  </si>
  <si>
    <t xml:space="preserve">150/3,8</t>
  </si>
  <si>
    <t xml:space="preserve">200/5</t>
  </si>
  <si>
    <t xml:space="preserve">60</t>
  </si>
  <si>
    <t xml:space="preserve">8,4</t>
  </si>
  <si>
    <t xml:space="preserve">2. Суп рыбный</t>
  </si>
  <si>
    <t xml:space="preserve">2.Гуляш из говядины</t>
  </si>
  <si>
    <t xml:space="preserve">3. Гуляш из говядины</t>
  </si>
  <si>
    <t xml:space="preserve">4.Каша гречневая рассыпчатая</t>
  </si>
  <si>
    <t xml:space="preserve">5. Компот из  свежих ягод</t>
  </si>
  <si>
    <t xml:space="preserve">1. Ватрушка с джемом</t>
  </si>
  <si>
    <t xml:space="preserve">3.Банан</t>
  </si>
  <si>
    <t xml:space="preserve">1. Рагу из овощей</t>
  </si>
  <si>
    <t xml:space="preserve">День 9</t>
  </si>
  <si>
    <t xml:space="preserve">1.Каша гречневая жидкая</t>
  </si>
  <si>
    <t xml:space="preserve">с маслом</t>
  </si>
  <si>
    <t xml:space="preserve">2.Чай с сахаром</t>
  </si>
  <si>
    <t xml:space="preserve">35/5</t>
  </si>
  <si>
    <t xml:space="preserve">50/7</t>
  </si>
  <si>
    <t xml:space="preserve">2. Рассольник на мясном бульоне</t>
  </si>
  <si>
    <t xml:space="preserve">220/4,4</t>
  </si>
  <si>
    <t xml:space="preserve">3. Запеканка картофельная с мясом</t>
  </si>
  <si>
    <t xml:space="preserve">1. Вафли</t>
  </si>
  <si>
    <t xml:space="preserve">1 Котлеты рыбные</t>
  </si>
  <si>
    <t xml:space="preserve">3.Рис с овощами</t>
  </si>
  <si>
    <t xml:space="preserve">5. Чай с сахаром</t>
  </si>
  <si>
    <t xml:space="preserve">День 10</t>
  </si>
  <si>
    <t xml:space="preserve">Мг</t>
  </si>
  <si>
    <t xml:space="preserve">1. Салат картофельный</t>
  </si>
  <si>
    <t xml:space="preserve">    с зеленым горошком</t>
  </si>
  <si>
    <t xml:space="preserve">2.Борщ с картофелем и сметаной</t>
  </si>
  <si>
    <t xml:space="preserve">3. Котлета рубленная из птицы</t>
  </si>
  <si>
    <t xml:space="preserve">4.Картофельное пюре </t>
  </si>
  <si>
    <t xml:space="preserve">5 Соус молочный</t>
  </si>
  <si>
    <t xml:space="preserve">7. Хлеб ржаной</t>
  </si>
  <si>
    <t xml:space="preserve">1, Банан</t>
  </si>
  <si>
    <t xml:space="preserve">2. Булочка ванильная</t>
  </si>
  <si>
    <t xml:space="preserve">2. Хлеб пшеничный</t>
  </si>
  <si>
    <t xml:space="preserve">Сводная таблица </t>
  </si>
  <si>
    <t xml:space="preserve">норм физиологических потребностей </t>
  </si>
  <si>
    <t xml:space="preserve">в пищевых веществах и энергии для детей </t>
  </si>
  <si>
    <t xml:space="preserve">Химический состав рациона</t>
  </si>
  <si>
    <t xml:space="preserve">ДНИ</t>
  </si>
  <si>
    <t xml:space="preserve">Вит.С</t>
  </si>
  <si>
    <t xml:space="preserve">Ккал</t>
  </si>
  <si>
    <t xml:space="preserve">Среднедневное значение</t>
  </si>
  <si>
    <t xml:space="preserve">НОРМА</t>
  </si>
  <si>
    <t xml:space="preserve">Отклон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3B32484-DE23-40D2-A2A3-0C81D6CCA469}">
  <header guid="{93B32484-DE23-40D2-A2A3-0C81D6CCA469}" dateTime="2022-12-19T09:27:00.000000000Z" userName="hag" r:id="rId1" minRId="1" maxRId="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5" t="inlineStr">
      <is>
        <r>
          <rPr>
            <sz val="10"/>
            <rFont val="Arial"/>
            <family val="0"/>
          </rPr>
          <t xml:space="preserve">День 1</t>
        </r>
      </is>
    </nc>
  </rcc>
  <rcc rId="2" ua="false" sId="1">
    <oc r="A11" t="inlineStr">
      <is>
        <r>
          <rPr>
            <sz val="10"/>
            <rFont val="Arial"/>
            <family val="0"/>
          </rPr>
          <t xml:space="preserve">    на  молоке с маслом (на сухом молоке)</t>
        </r>
      </is>
    </oc>
    <nc r="A11" t="inlineStr">
      <is>
        <r>
          <rPr>
            <sz val="10"/>
            <rFont val="Arial"/>
            <family val="0"/>
          </rPr>
          <t xml:space="preserve">    на  молоке с маслом </t>
        </r>
      </is>
    </nc>
  </rcc>
  <rcc rId="3" ua="false" sId="2">
    <oc r="A22" t="inlineStr">
      <is>
        <r>
          <rPr>
            <sz val="10"/>
            <rFont val="Arial"/>
            <family val="0"/>
          </rPr>
          <t xml:space="preserve">2. Груша</t>
        </r>
      </is>
    </oc>
    <nc r="A22" t="inlineStr">
      <is>
        <r>
          <rPr>
            <sz val="10"/>
            <rFont val="Arial"/>
            <family val="0"/>
          </rPr>
          <t xml:space="preserve">2. Яблоко</t>
        </r>
      </is>
    </nc>
  </rcc>
  <rcc rId="4" ua="false" sId="3">
    <oc r="B27" t="n">
      <v>100</v>
    </oc>
    <nc r="B27" t="n">
      <v>180</v>
    </nc>
  </rcc>
  <rcc rId="5" ua="false" sId="3">
    <oc r="H27" t="n">
      <v>150</v>
    </oc>
    <nc r="H27" t="n">
      <v>200</v>
    </nc>
  </rcc>
  <rcc rId="6" ua="false" sId="3">
    <oc r="N27" t="n">
      <v>49</v>
    </oc>
    <nc r="N27" t="n">
      <v>58</v>
    </nc>
  </rcc>
  <rcc rId="7" ua="false" sId="3">
    <oc r="A27" t="inlineStr">
      <is>
        <r>
          <rPr>
            <sz val="10"/>
            <rFont val="Arial"/>
            <family val="0"/>
          </rPr>
          <t xml:space="preserve">1.Капуста тушеная</t>
        </r>
      </is>
    </oc>
    <nc r="A27" t="inlineStr">
      <is>
        <r>
          <rPr>
            <sz val="10"/>
            <rFont val="Arial"/>
            <family val="0"/>
          </rPr>
          <t xml:space="preserve">1.Рагу из овощей</t>
        </r>
      </is>
    </nc>
  </rcc>
  <rcc rId="8" ua="false" sId="3">
    <oc r="A29" t="inlineStr">
      <is>
        <r>
          <rPr>
            <sz val="10"/>
            <rFont val="Arial"/>
            <family val="0"/>
          </rPr>
          <t xml:space="preserve">2 Колбса вареная (сосиски)</t>
        </r>
      </is>
    </oc>
    <nc r="A29" t="inlineStr">
      <is>
        <r>
          <rPr>
            <sz val="10"/>
            <rFont val="Arial"/>
            <family val="0"/>
          </rPr>
          <t xml:space="preserve">2. Чай с лимоном</t>
        </r>
      </is>
    </nc>
  </rcc>
  <rcc rId="9" ua="false" sId="3">
    <oc r="A30" t="inlineStr">
      <is>
        <r>
          <rPr>
            <sz val="10"/>
            <rFont val="Arial"/>
            <family val="0"/>
          </rPr>
          <t xml:space="preserve">3. Котлеты из говядины</t>
        </r>
      </is>
    </oc>
    <nc r="A30" t="inlineStr">
      <is>
        <r>
          <rPr>
            <sz val="10"/>
            <rFont val="Arial"/>
            <family val="0"/>
          </rPr>
          <t xml:space="preserve">3. Хлеб пшеничный</t>
        </r>
      </is>
    </nc>
  </rcc>
  <rcc rId="10" ua="false" sId="3">
    <oc r="B29" t="n">
      <v>50</v>
    </oc>
    <nc r="B29" t="n">
      <v>150</v>
    </nc>
  </rcc>
  <rcc rId="11" ua="false" sId="3">
    <oc r="B30" t="n">
      <v>60</v>
    </oc>
    <nc r="B30" t="n">
      <v>50</v>
    </nc>
  </rcc>
  <rcc rId="12" ua="false" sId="3">
    <oc r="A32" t="inlineStr">
      <is>
        <r>
          <rPr>
            <sz val="10"/>
            <rFont val="Arial"/>
            <family val="0"/>
          </rPr>
          <t xml:space="preserve">5. Хлеб пшеничный</t>
        </r>
      </is>
    </oc>
    <nc r="A32"/>
  </rcc>
  <rcc rId="13" ua="false" sId="3">
    <oc r="A31" t="inlineStr">
      <is>
        <r>
          <rPr>
            <sz val="10"/>
            <rFont val="Arial"/>
            <family val="0"/>
          </rPr>
          <t xml:space="preserve">4. Чай с лимоном</t>
        </r>
      </is>
    </oc>
    <nc r="A31"/>
  </rcc>
  <rcc rId="14" ua="false" sId="3">
    <oc r="B31" t="n">
      <v>150</v>
    </oc>
    <nc r="B31"/>
  </rcc>
  <rcc rId="15" ua="false" sId="3">
    <oc r="B32" t="n">
      <v>50</v>
    </oc>
    <nc r="B32"/>
  </rcc>
  <rcc rId="16" ua="false" sId="3">
    <oc r="C27" t="n">
      <v>1.98</v>
    </oc>
    <nc r="C27" t="n">
      <v>3.33</v>
    </nc>
  </rcc>
  <rcc rId="17" ua="false" sId="3">
    <oc r="D27" t="n">
      <v>3.71</v>
    </oc>
    <nc r="D27" t="n">
      <v>9.71</v>
    </nc>
  </rcc>
  <rcc rId="18" ua="false" sId="3">
    <oc r="E27" t="n">
      <v>9.49</v>
    </oc>
    <nc r="E27" t="n">
      <v>20.32</v>
    </nc>
  </rcc>
  <rcc rId="19" ua="false" sId="3">
    <oc r="G27" t="n">
      <v>79</v>
    </oc>
    <nc r="G27" t="inlineStr">
      <is>
        <r>
          <rPr>
            <sz val="10"/>
            <rFont val="Arial"/>
            <family val="0"/>
          </rPr>
          <t xml:space="preserve">212,0,5</t>
        </r>
      </is>
    </nc>
  </rcc>
  <rcc rId="20" ua="false" sId="3">
    <oc r="I27" t="n">
      <v>2.97</v>
    </oc>
    <nc r="I27" t="n">
      <v>3.7</v>
    </nc>
  </rcc>
  <rcc rId="21" ua="false" sId="3">
    <oc r="J27" t="n">
      <v>5.565</v>
    </oc>
    <nc r="J27" t="n">
      <v>13.23</v>
    </nc>
  </rcc>
  <rcc rId="22" ua="false" sId="3">
    <oc r="K27" t="n">
      <v>14.235</v>
    </oc>
    <nc r="K27" t="n">
      <v>22.57</v>
    </nc>
  </rcc>
  <rcc rId="23" ua="false" sId="3">
    <oc r="M27" t="n">
      <v>118.5</v>
    </oc>
    <nc r="M27" t="n">
      <v>223.99</v>
    </nc>
  </rcc>
  <rcc rId="24" ua="false" sId="3">
    <oc r="N29" t="n">
      <v>36</v>
    </oc>
    <nc r="N29" t="n">
      <v>122</v>
    </nc>
  </rcc>
  <rcc rId="25" ua="false" sId="3">
    <oc r="N30" t="n">
      <v>33</v>
    </oc>
    <nc r="N30" t="n">
      <v>103</v>
    </nc>
  </rcc>
  <rcc rId="26" ua="false" sId="3">
    <oc r="H29" t="n">
      <v>50</v>
    </oc>
    <nc r="H29" t="n">
      <v>180</v>
    </nc>
  </rcc>
  <rcc rId="27" ua="false" sId="3">
    <oc r="C29" t="n">
      <v>6.4</v>
    </oc>
    <nc r="C29" t="n">
      <v>0.1</v>
    </nc>
  </rcc>
  <rcc rId="28" ua="false" sId="3">
    <oc r="D29" t="n">
      <v>11.1</v>
    </oc>
    <nc r="D29" t="n">
      <v>0.015</v>
    </nc>
  </rcc>
  <rcc rId="29" ua="false" sId="3">
    <oc r="E29" t="n">
      <v>0.75</v>
    </oc>
    <nc r="E29" t="n">
      <v>8.5</v>
    </nc>
  </rcc>
  <rcc rId="30" ua="false" sId="3">
    <oc r="F29" t="n">
      <v>128</v>
    </oc>
    <nc r="F29" t="n">
      <v>2.35</v>
    </nc>
  </rcc>
  <rcc rId="31" ua="false" sId="3">
    <oc r="G29" t="n">
      <v>128</v>
    </oc>
    <nc r="G29" t="n">
      <v>34.17</v>
    </nc>
  </rcc>
  <rcc rId="32" ua="false" sId="3">
    <oc r="I29" t="n">
      <v>6.4</v>
    </oc>
    <nc r="I29" t="n">
      <v>0.12</v>
    </nc>
  </rcc>
  <rcc rId="33" ua="false" sId="3">
    <oc r="J29" t="n">
      <v>11.1</v>
    </oc>
    <nc r="J29" t="n">
      <v>0.018</v>
    </nc>
  </rcc>
  <rcc rId="34" ua="false" sId="3">
    <oc r="K29" t="n">
      <v>0.75</v>
    </oc>
    <nc r="K29" t="n">
      <v>10.2</v>
    </nc>
  </rcc>
  <rcc rId="35" ua="false" sId="3">
    <oc r="L29" t="n">
      <v>128</v>
    </oc>
    <nc r="L29" t="n">
      <v>2.82</v>
    </nc>
  </rcc>
  <rcc rId="36" ua="false" sId="3">
    <oc r="M29" t="n">
      <v>128</v>
    </oc>
    <nc r="M29" t="n">
      <v>41</v>
    </nc>
  </rcc>
  <rcc rId="37" ua="false" sId="3">
    <oc r="C30" t="n">
      <v>9.318</v>
    </oc>
    <nc r="C30" t="n">
      <v>4.8</v>
    </nc>
  </rcc>
  <rcc rId="38" ua="false" sId="3">
    <oc r="D30" t="n">
      <v>7.068</v>
    </oc>
    <nc r="D30" t="n">
      <v>1.45</v>
    </nc>
  </rcc>
  <rcc rId="39" ua="false" sId="3">
    <oc r="E30" t="n">
      <v>9.642</v>
    </oc>
    <nc r="E30" t="n">
      <v>24.36</v>
    </nc>
  </rcc>
  <rcc rId="40" ua="false" sId="3">
    <oc r="F30" t="n">
      <v>0.09</v>
    </oc>
    <nc r="F30" t="n">
      <v>1</v>
    </nc>
  </rcc>
  <rcc rId="41" ua="false" sId="3">
    <oc r="G30" t="n">
      <v>139.002</v>
    </oc>
    <nc r="G30" t="n">
      <v>107.8</v>
    </nc>
  </rcc>
  <rcc rId="42" ua="false" sId="3">
    <nc r="H30" t="n">
      <v>50</v>
    </nc>
  </rcc>
  <rcc rId="43" ua="false" sId="3">
    <nc r="I30" t="n">
      <v>4.8</v>
    </nc>
  </rcc>
  <rcc rId="44" ua="false" sId="3">
    <nc r="J30" t="n">
      <v>1.45</v>
    </nc>
  </rcc>
  <rcc rId="45" ua="false" sId="3">
    <nc r="K30" t="n">
      <v>24.36</v>
    </nc>
  </rcc>
  <rcc rId="46" ua="false" sId="3">
    <nc r="L30" t="n">
      <v>1</v>
    </nc>
  </rcc>
  <rcc rId="47" ua="false" sId="3">
    <nc r="M30" t="n">
      <v>107.8</v>
    </nc>
  </rcc>
  <rcc rId="48" ua="false" sId="3">
    <oc r="C31" t="n">
      <v>0.105</v>
    </oc>
    <nc r="C31"/>
  </rcc>
  <rcc rId="49" ua="false" sId="3">
    <oc r="C32" t="n">
      <v>4.8</v>
    </oc>
    <nc r="C32"/>
  </rcc>
  <rcc rId="50" ua="false" sId="3">
    <oc r="D31" t="n">
      <v>0.015</v>
    </oc>
    <nc r="D31"/>
  </rcc>
  <rcc rId="51" ua="false" sId="3">
    <oc r="E31" t="n">
      <v>8.505</v>
    </oc>
    <nc r="E31"/>
  </rcc>
  <rcc rId="52" ua="false" sId="3">
    <oc r="F31" t="n">
      <v>2.355</v>
    </oc>
    <nc r="F31"/>
  </rcc>
  <rcc rId="53" ua="false" sId="3">
    <oc r="G31" t="n">
      <v>34.17</v>
    </oc>
    <nc r="G31"/>
  </rcc>
  <rcc rId="54" ua="false" sId="3">
    <oc r="H31" t="n">
      <v>180</v>
    </oc>
    <nc r="H31"/>
  </rcc>
  <rcc rId="55" ua="false" sId="3">
    <oc r="I31" t="n">
      <v>0.126</v>
    </oc>
    <nc r="I31"/>
  </rcc>
  <rcc rId="56" ua="false" sId="3">
    <oc r="J31" t="n">
      <v>0.018</v>
    </oc>
    <nc r="J31"/>
  </rcc>
  <rcc rId="57" ua="false" sId="3">
    <oc r="K31" t="n">
      <v>10.206</v>
    </oc>
    <nc r="K31"/>
  </rcc>
  <rcc rId="58" ua="false" sId="3">
    <oc r="L31" t="n">
      <v>2.826</v>
    </oc>
    <nc r="L31"/>
  </rcc>
  <rcc rId="59" ua="false" sId="3">
    <oc r="M31" t="n">
      <v>41</v>
    </oc>
    <nc r="M31"/>
  </rcc>
  <rcc rId="60" ua="false" sId="3">
    <oc r="M32" t="n">
      <v>107.8</v>
    </oc>
    <nc r="M32"/>
  </rcc>
  <rcc rId="61" ua="false" sId="3">
    <oc r="L32" t="n">
      <v>1</v>
    </oc>
    <nc r="L32"/>
  </rcc>
  <rcc rId="62" ua="false" sId="3">
    <oc r="K32" t="n">
      <v>24.35</v>
    </oc>
    <nc r="K32"/>
  </rcc>
  <rcc rId="63" ua="false" sId="3">
    <oc r="J32" t="n">
      <v>1.45</v>
    </oc>
    <nc r="J32"/>
  </rcc>
  <rcc rId="64" ua="false" sId="3">
    <oc r="I32" t="n">
      <v>4.8</v>
    </oc>
    <nc r="I32"/>
  </rcc>
  <rcc rId="65" ua="false" sId="3">
    <oc r="G32" t="n">
      <v>107.8</v>
    </oc>
    <nc r="G32"/>
  </rcc>
  <rcc rId="66" ua="false" sId="3">
    <oc r="F32" t="n">
      <v>1</v>
    </oc>
    <nc r="F32"/>
  </rcc>
  <rcc rId="67" ua="false" sId="3">
    <oc r="E32" t="n">
      <v>24.35</v>
    </oc>
    <nc r="E32"/>
  </rcc>
  <rcc rId="68" ua="false" sId="3">
    <oc r="D32" t="n">
      <v>1.45</v>
    </oc>
    <nc r="D32"/>
  </rcc>
  <rcc rId="69" ua="false" sId="3">
    <oc r="H32" t="n">
      <v>50</v>
    </oc>
    <nc r="H32"/>
  </rcc>
  <rcc rId="70" ua="false" sId="3">
    <oc r="N32" t="n">
      <v>103</v>
    </oc>
    <nc r="N32"/>
  </rcc>
  <rcc rId="71" ua="false" sId="3">
    <oc r="N31" t="n">
      <v>122</v>
    </oc>
    <nc r="N31"/>
  </rcc>
  <rcc rId="72" ua="false" sId="5">
    <oc r="A7" t="inlineStr">
      <is>
        <r>
          <rPr>
            <sz val="10"/>
            <rFont val="Arial"/>
            <family val="0"/>
          </rPr>
          <t xml:space="preserve">1.Каша молочная кукурузная</t>
        </r>
      </is>
    </oc>
    <nc r="A7" t="inlineStr">
      <is>
        <r>
          <rPr>
            <sz val="10"/>
            <rFont val="Arial"/>
            <family val="0"/>
          </rPr>
          <t xml:space="preserve">1.Каша молочная  пшённая</t>
        </r>
      </is>
    </nc>
  </rcc>
  <rcc rId="73" ua="false" sId="5">
    <oc r="N7" t="n">
      <v>74</v>
    </oc>
    <nc r="N7" t="n">
      <v>72</v>
    </nc>
  </rcc>
  <rcc rId="74" ua="false" sId="5">
    <oc r="C7" t="n">
      <v>3.96</v>
    </oc>
    <nc r="C7" t="n">
      <v>9.16</v>
    </nc>
  </rcc>
  <rcc rId="75" ua="false" sId="5">
    <oc r="D7" t="n">
      <v>4.21</v>
    </oc>
    <nc r="D7" t="n">
      <v>7.33</v>
    </nc>
  </rcc>
  <rcc rId="76" ua="false" sId="5">
    <oc r="E7" t="n">
      <v>20.32</v>
    </oc>
    <nc r="E7" t="n">
      <v>26.11</v>
    </nc>
  </rcc>
  <rcc rId="77" ua="false" sId="5">
    <oc r="F7" t="n">
      <v>4.28</v>
    </oc>
    <nc r="F7" t="n">
      <v>13.54</v>
    </nc>
  </rcc>
  <rcc rId="78" ua="false" sId="5">
    <oc r="G7" t="n">
      <v>135.37</v>
    </oc>
    <nc r="G7" t="n">
      <v>207.09</v>
    </nc>
  </rcc>
  <rcc rId="79" ua="false" sId="5">
    <oc r="I7" t="n">
      <v>5.28</v>
    </oc>
    <nc r="I7" t="n">
      <v>12.22</v>
    </nc>
  </rcc>
  <rcc rId="80" ua="false" sId="5">
    <oc r="J7" t="n">
      <v>5.62</v>
    </oc>
    <nc r="J7" t="n">
      <v>9.78</v>
    </nc>
  </rcc>
  <rcc rId="81" ua="false" sId="5">
    <oc r="K7" t="n">
      <v>27.1</v>
    </oc>
    <nc r="K7" t="n">
      <v>34.82</v>
    </nc>
  </rcc>
  <rcc rId="82" ua="false" sId="5">
    <oc r="L7" t="n">
      <v>5.04</v>
    </oc>
    <nc r="L7" t="n">
      <v>18.06</v>
    </nc>
  </rcc>
  <rcc rId="83" ua="false" sId="5">
    <oc r="M7" t="n">
      <v>180.5</v>
    </oc>
    <nc r="M7" t="n">
      <v>276.12</v>
    </nc>
  </rcc>
  <rcc rId="84" ua="false" sId="6">
    <oc r="A8" t="inlineStr">
      <is>
        <r>
          <rPr>
            <sz val="10"/>
            <rFont val="Arial"/>
            <family val="0"/>
          </rPr>
          <t xml:space="preserve"> на молоке с маслом (на сух. молоке)</t>
        </r>
      </is>
    </oc>
    <nc r="A8" t="inlineStr">
      <is>
        <r>
          <rPr>
            <sz val="10"/>
            <rFont val="Arial"/>
            <family val="0"/>
          </rPr>
          <t xml:space="preserve"> на молоке с маслом </t>
        </r>
      </is>
    </nc>
  </rcc>
  <rcc rId="85" ua="false" sId="7">
    <oc r="A23" t="inlineStr">
      <is>
        <r>
          <rPr>
            <sz val="10"/>
            <rFont val="Arial"/>
            <family val="0"/>
          </rPr>
          <t xml:space="preserve">2. Груша</t>
        </r>
      </is>
    </oc>
    <nc r="A23" t="inlineStr">
      <is>
        <r>
          <rPr>
            <sz val="10"/>
            <rFont val="Arial"/>
            <family val="0"/>
          </rPr>
          <t xml:space="preserve">2. Яблоко</t>
        </r>
      </is>
    </nc>
  </rcc>
  <rcc rId="86" ua="false" sId="7">
    <oc r="N23" t="n">
      <v>97</v>
    </oc>
    <nc r="N23" t="n">
      <v>99</v>
    </nc>
  </rcc>
  <rcc rId="87" ua="false" sId="7">
    <oc r="M23" t="n">
      <v>46</v>
    </oc>
    <nc r="M23" t="n">
      <v>47</v>
    </nc>
  </rcc>
  <rcc rId="88" ua="false" sId="10">
    <oc r="N7" t="n">
      <v>74</v>
    </oc>
    <nc r="N7" t="n">
      <v>72</v>
    </nc>
  </rcc>
  <rcc rId="89" ua="false" sId="10">
    <oc r="A7" t="inlineStr">
      <is>
        <r>
          <rPr>
            <sz val="10"/>
            <rFont val="Arial"/>
            <family val="0"/>
          </rPr>
          <t xml:space="preserve">1.Каша молочная кукурузная</t>
        </r>
      </is>
    </oc>
    <nc r="A7" t="inlineStr">
      <is>
        <r>
          <rPr>
            <sz val="10"/>
            <rFont val="Arial"/>
            <family val="0"/>
          </rPr>
          <t xml:space="preserve">1.Каша молочная  пшённая</t>
        </r>
      </is>
    </nc>
  </rcc>
  <rcc rId="90" ua="false" sId="10">
    <oc r="C7" t="n">
      <v>3.96</v>
    </oc>
    <nc r="C7" t="n">
      <v>9.16</v>
    </nc>
  </rcc>
  <rcc rId="91" ua="false" sId="10">
    <oc r="D7" t="n">
      <v>4.21</v>
    </oc>
    <nc r="D7" t="n">
      <v>7.33</v>
    </nc>
  </rcc>
  <rcc rId="92" ua="false" sId="10">
    <oc r="E7" t="n">
      <v>20.32</v>
    </oc>
    <nc r="E7" t="n">
      <v>26.11</v>
    </nc>
  </rcc>
  <rcc rId="93" ua="false" sId="10">
    <oc r="F7" t="n">
      <v>4.28</v>
    </oc>
    <nc r="F7" t="n">
      <v>13.54</v>
    </nc>
  </rcc>
  <rcc rId="94" ua="false" sId="10">
    <oc r="G7" t="n">
      <v>135.37</v>
    </oc>
    <nc r="G7" t="n">
      <v>207.09</v>
    </nc>
  </rcc>
  <rcc rId="95" ua="false" sId="10">
    <oc r="I7" t="n">
      <v>5.28</v>
    </oc>
    <nc r="I7" t="n">
      <v>12.22</v>
    </nc>
  </rcc>
  <rcc rId="96" ua="false" sId="10">
    <oc r="J7" t="n">
      <v>5.62</v>
    </oc>
    <nc r="J7" t="n">
      <v>9.78</v>
    </nc>
  </rcc>
  <rcc rId="97" ua="false" sId="10">
    <oc r="K7" t="n">
      <v>27.1</v>
    </oc>
    <nc r="K7" t="n">
      <v>34.82</v>
    </nc>
  </rcc>
  <rcc rId="98" ua="false" sId="10">
    <oc r="L7" t="n">
      <v>5.04</v>
    </oc>
    <nc r="L7" t="n">
      <v>18.06</v>
    </nc>
  </rcc>
  <rcc rId="99" ua="false" sId="10">
    <oc r="M7" t="n">
      <v>180.5</v>
    </oc>
    <nc r="M7" t="n">
      <v>276.1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4" min="13" style="0" width="8.7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  <c r="N2" s="1"/>
    </row>
    <row r="3" customFormat="false" ht="14.1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8"/>
    </row>
    <row r="4" customFormat="false" ht="14.1" hidden="false" customHeight="true" outlineLevel="0" collapsed="false">
      <c r="A4" s="9"/>
      <c r="B4" s="10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8"/>
    </row>
    <row r="5" customFormat="false" ht="14.1" hidden="false" customHeight="true" outlineLevel="0" collapsed="false">
      <c r="A5" s="9"/>
      <c r="B5" s="10"/>
      <c r="C5" s="10"/>
      <c r="D5" s="10"/>
      <c r="E5" s="10"/>
      <c r="F5" s="10" t="s">
        <v>3</v>
      </c>
      <c r="G5" s="12"/>
      <c r="H5" s="10"/>
      <c r="I5" s="13"/>
      <c r="J5" s="13"/>
      <c r="K5" s="13"/>
      <c r="L5" s="13"/>
      <c r="M5" s="13"/>
      <c r="N5" s="8"/>
    </row>
    <row r="6" customFormat="false" ht="14.1" hidden="false" customHeight="true" outlineLevel="0" collapsed="false">
      <c r="A6" s="9"/>
      <c r="B6" s="10"/>
      <c r="C6" s="10"/>
      <c r="D6" s="10"/>
      <c r="E6" s="10"/>
      <c r="F6" s="10"/>
      <c r="G6" s="12"/>
      <c r="H6" s="10"/>
      <c r="I6" s="13"/>
      <c r="J6" s="13"/>
      <c r="K6" s="13"/>
      <c r="L6" s="13"/>
      <c r="M6" s="13"/>
      <c r="N6" s="8"/>
    </row>
    <row r="7" customFormat="false" ht="14.1" hidden="false" customHeight="true" outlineLevel="0" collapsed="false">
      <c r="A7" s="4" t="s">
        <v>4</v>
      </c>
      <c r="B7" s="10" t="s">
        <v>5</v>
      </c>
      <c r="C7" s="4" t="s">
        <v>6</v>
      </c>
      <c r="D7" s="10" t="s">
        <v>7</v>
      </c>
      <c r="E7" s="14" t="s">
        <v>8</v>
      </c>
      <c r="F7" s="15" t="s">
        <v>9</v>
      </c>
      <c r="G7" s="4" t="s">
        <v>10</v>
      </c>
      <c r="H7" s="10" t="s">
        <v>5</v>
      </c>
      <c r="I7" s="4" t="s">
        <v>6</v>
      </c>
      <c r="J7" s="10" t="s">
        <v>7</v>
      </c>
      <c r="K7" s="14" t="s">
        <v>8</v>
      </c>
      <c r="L7" s="14" t="s">
        <v>9</v>
      </c>
      <c r="M7" s="14" t="s">
        <v>10</v>
      </c>
      <c r="N7" s="16" t="s">
        <v>11</v>
      </c>
    </row>
    <row r="8" customFormat="false" ht="14.1" hidden="false" customHeight="true" outlineLevel="0" collapsed="false">
      <c r="A8" s="17" t="s">
        <v>12</v>
      </c>
      <c r="B8" s="18" t="s">
        <v>13</v>
      </c>
      <c r="C8" s="9" t="s">
        <v>13</v>
      </c>
      <c r="D8" s="18" t="s">
        <v>13</v>
      </c>
      <c r="E8" s="19" t="s">
        <v>13</v>
      </c>
      <c r="F8" s="19" t="s">
        <v>14</v>
      </c>
      <c r="G8" s="17"/>
      <c r="H8" s="18" t="s">
        <v>13</v>
      </c>
      <c r="I8" s="9" t="s">
        <v>13</v>
      </c>
      <c r="J8" s="18" t="s">
        <v>13</v>
      </c>
      <c r="K8" s="19" t="s">
        <v>13</v>
      </c>
      <c r="L8" s="19" t="s">
        <v>14</v>
      </c>
      <c r="M8" s="20"/>
      <c r="N8" s="21" t="s">
        <v>15</v>
      </c>
    </row>
    <row r="9" customFormat="false" ht="14.1" hidden="false" customHeight="true" outlineLevel="0" collapsed="false">
      <c r="A9" s="4" t="s">
        <v>16</v>
      </c>
      <c r="B9" s="14"/>
      <c r="C9" s="22"/>
      <c r="D9" s="22"/>
      <c r="E9" s="22"/>
      <c r="F9" s="22"/>
      <c r="G9" s="22"/>
      <c r="H9" s="14"/>
      <c r="I9" s="22"/>
      <c r="J9" s="22"/>
      <c r="K9" s="22"/>
      <c r="L9" s="22"/>
      <c r="M9" s="22"/>
      <c r="N9" s="23"/>
    </row>
    <row r="10" customFormat="false" ht="14.1" hidden="false" customHeight="true" outlineLevel="0" collapsed="false">
      <c r="A10" s="24" t="s">
        <v>17</v>
      </c>
      <c r="B10" s="19"/>
      <c r="C10" s="25"/>
      <c r="D10" s="25"/>
      <c r="E10" s="26"/>
      <c r="F10" s="26"/>
      <c r="G10" s="26"/>
      <c r="H10" s="19"/>
      <c r="I10" s="26"/>
      <c r="J10" s="26"/>
      <c r="K10" s="26"/>
      <c r="L10" s="26"/>
      <c r="M10" s="26"/>
      <c r="N10" s="23"/>
    </row>
    <row r="11" s="32" customFormat="true" ht="27.75" hidden="false" customHeight="true" outlineLevel="0" collapsed="false">
      <c r="A11" s="27" t="s">
        <v>18</v>
      </c>
      <c r="B11" s="28" t="s">
        <v>19</v>
      </c>
      <c r="C11" s="29" t="n">
        <v>3.43</v>
      </c>
      <c r="D11" s="29" t="n">
        <v>4.37</v>
      </c>
      <c r="E11" s="30" t="n">
        <v>20.21</v>
      </c>
      <c r="F11" s="30" t="n">
        <v>4.14</v>
      </c>
      <c r="G11" s="30" t="n">
        <v>133.69</v>
      </c>
      <c r="H11" s="28" t="s">
        <v>20</v>
      </c>
      <c r="I11" s="30" t="n">
        <v>5.71</v>
      </c>
      <c r="J11" s="30" t="n">
        <v>7.28</v>
      </c>
      <c r="K11" s="30" t="n">
        <v>33.68</v>
      </c>
      <c r="L11" s="30" t="n">
        <v>4.14</v>
      </c>
      <c r="M11" s="30" t="n">
        <v>222.81</v>
      </c>
      <c r="N11" s="31" t="n">
        <v>75</v>
      </c>
    </row>
    <row r="12" customFormat="false" ht="14.1" hidden="false" customHeight="true" outlineLevel="0" collapsed="false">
      <c r="A12" s="33" t="s">
        <v>21</v>
      </c>
      <c r="B12" s="19" t="n">
        <v>150</v>
      </c>
      <c r="C12" s="34" t="n">
        <v>0.045</v>
      </c>
      <c r="D12" s="35" t="n">
        <v>0.015</v>
      </c>
      <c r="E12" s="34" t="n">
        <v>6.99</v>
      </c>
      <c r="F12" s="35" t="n">
        <v>0.015</v>
      </c>
      <c r="G12" s="35" t="n">
        <v>28.05</v>
      </c>
      <c r="H12" s="9" t="n">
        <v>180</v>
      </c>
      <c r="I12" s="35" t="n">
        <v>0.054</v>
      </c>
      <c r="J12" s="34" t="n">
        <v>0.018</v>
      </c>
      <c r="K12" s="35" t="n">
        <v>8.388</v>
      </c>
      <c r="L12" s="30" t="n">
        <v>0.018</v>
      </c>
      <c r="M12" s="36" t="n">
        <v>33.6</v>
      </c>
      <c r="N12" s="37" t="n">
        <v>123</v>
      </c>
    </row>
    <row r="13" customFormat="false" ht="14.1" hidden="true" customHeight="true" outlineLevel="0" collapsed="false">
      <c r="A13" s="33" t="s">
        <v>22</v>
      </c>
      <c r="B13" s="9"/>
      <c r="C13" s="38"/>
      <c r="D13" s="38"/>
      <c r="E13" s="38"/>
      <c r="F13" s="38"/>
      <c r="G13" s="38"/>
      <c r="H13" s="9"/>
      <c r="I13" s="38"/>
      <c r="J13" s="38"/>
      <c r="K13" s="38"/>
      <c r="L13" s="30" t="n">
        <v>4.14</v>
      </c>
      <c r="M13" s="39"/>
      <c r="N13" s="40"/>
    </row>
    <row r="14" customFormat="false" ht="14.1" hidden="false" customHeight="true" outlineLevel="0" collapsed="false">
      <c r="A14" s="33" t="s">
        <v>23</v>
      </c>
      <c r="B14" s="41" t="s">
        <v>24</v>
      </c>
      <c r="C14" s="42" t="n">
        <v>4.72</v>
      </c>
      <c r="D14" s="42" t="n">
        <v>6.88</v>
      </c>
      <c r="E14" s="42" t="n">
        <v>14.56</v>
      </c>
      <c r="F14" s="42" t="n">
        <v>0.072</v>
      </c>
      <c r="G14" s="43" t="n">
        <v>139</v>
      </c>
      <c r="H14" s="44" t="s">
        <v>25</v>
      </c>
      <c r="I14" s="42" t="n">
        <v>6.3</v>
      </c>
      <c r="J14" s="42" t="n">
        <v>9.1</v>
      </c>
      <c r="K14" s="42" t="n">
        <v>19.41</v>
      </c>
      <c r="L14" s="30" t="n">
        <v>0.09</v>
      </c>
      <c r="M14" s="42" t="n">
        <v>185.33</v>
      </c>
      <c r="N14" s="40" t="n">
        <v>102</v>
      </c>
    </row>
    <row r="15" customFormat="false" ht="14.1" hidden="false" customHeight="true" outlineLevel="0" collapsed="false">
      <c r="A15" s="9"/>
      <c r="B15" s="41"/>
      <c r="C15" s="42"/>
      <c r="D15" s="42"/>
      <c r="E15" s="42"/>
      <c r="F15" s="42"/>
      <c r="G15" s="42"/>
      <c r="H15" s="44"/>
      <c r="I15" s="42"/>
      <c r="J15" s="42"/>
      <c r="K15" s="42"/>
      <c r="L15" s="30"/>
      <c r="M15" s="42"/>
      <c r="N15" s="40"/>
    </row>
    <row r="16" customFormat="false" ht="14.1" hidden="false" customHeight="true" outlineLevel="0" collapsed="false">
      <c r="A16" s="9" t="s">
        <v>26</v>
      </c>
      <c r="B16" s="41"/>
      <c r="C16" s="42"/>
      <c r="D16" s="42"/>
      <c r="E16" s="42"/>
      <c r="F16" s="42"/>
      <c r="G16" s="42"/>
      <c r="H16" s="44"/>
      <c r="I16" s="26"/>
      <c r="J16" s="26"/>
      <c r="K16" s="26"/>
      <c r="L16" s="30"/>
      <c r="M16" s="26"/>
      <c r="N16" s="23"/>
    </row>
    <row r="17" customFormat="false" ht="14.1" hidden="true" customHeight="true" outlineLevel="0" collapsed="false">
      <c r="A17" s="33" t="s">
        <v>27</v>
      </c>
      <c r="B17" s="19"/>
      <c r="C17" s="26"/>
      <c r="D17" s="26"/>
      <c r="E17" s="26"/>
      <c r="F17" s="26"/>
      <c r="G17" s="25"/>
      <c r="H17" s="19"/>
      <c r="I17" s="42"/>
      <c r="J17" s="42"/>
      <c r="K17" s="42"/>
      <c r="L17" s="30" t="n">
        <v>4.14</v>
      </c>
      <c r="M17" s="42"/>
      <c r="N17" s="40"/>
    </row>
    <row r="18" customFormat="false" ht="14.1" hidden="false" customHeight="true" outlineLevel="0" collapsed="false">
      <c r="A18" s="33" t="s">
        <v>28</v>
      </c>
      <c r="B18" s="19" t="n">
        <v>60</v>
      </c>
      <c r="C18" s="26" t="n">
        <v>0.48</v>
      </c>
      <c r="D18" s="26" t="n">
        <v>0.12</v>
      </c>
      <c r="E18" s="26" t="n">
        <v>1.56</v>
      </c>
      <c r="F18" s="26" t="n">
        <v>5.7</v>
      </c>
      <c r="G18" s="25" t="n">
        <v>8.4</v>
      </c>
      <c r="H18" s="19" t="n">
        <v>60</v>
      </c>
      <c r="I18" s="42" t="n">
        <v>0.84</v>
      </c>
      <c r="J18" s="42" t="n">
        <v>0.12</v>
      </c>
      <c r="K18" s="42" t="n">
        <v>1.56</v>
      </c>
      <c r="L18" s="45" t="n">
        <v>5.7</v>
      </c>
      <c r="M18" s="46" t="n">
        <v>8.4</v>
      </c>
      <c r="N18" s="40" t="n">
        <v>3</v>
      </c>
    </row>
    <row r="19" customFormat="false" ht="14.1" hidden="false" customHeight="true" outlineLevel="0" collapsed="false">
      <c r="A19" s="33" t="s">
        <v>29</v>
      </c>
      <c r="B19" s="19" t="n">
        <v>180</v>
      </c>
      <c r="C19" s="26" t="n">
        <v>3.69</v>
      </c>
      <c r="D19" s="26" t="n">
        <v>3.852</v>
      </c>
      <c r="E19" s="26" t="n">
        <v>11.61</v>
      </c>
      <c r="F19" s="26" t="n">
        <v>4.19</v>
      </c>
      <c r="G19" s="25" t="n">
        <v>95.94</v>
      </c>
      <c r="H19" s="19" t="n">
        <v>220</v>
      </c>
      <c r="I19" s="42" t="n">
        <v>4.51</v>
      </c>
      <c r="J19" s="42" t="n">
        <v>4.708</v>
      </c>
      <c r="K19" s="42" t="n">
        <v>14.19</v>
      </c>
      <c r="L19" s="30" t="n">
        <v>5.126</v>
      </c>
      <c r="M19" s="42" t="n">
        <v>117.26</v>
      </c>
      <c r="N19" s="40" t="n">
        <v>21</v>
      </c>
    </row>
    <row r="20" customFormat="false" ht="14.45" hidden="false" customHeight="true" outlineLevel="0" collapsed="false">
      <c r="A20" s="33" t="s">
        <v>30</v>
      </c>
      <c r="B20" s="19" t="n">
        <v>60</v>
      </c>
      <c r="C20" s="26" t="n">
        <v>4.4</v>
      </c>
      <c r="D20" s="26" t="n">
        <v>4.9</v>
      </c>
      <c r="E20" s="26" t="n">
        <v>5.8</v>
      </c>
      <c r="F20" s="25" t="n">
        <v>0.4</v>
      </c>
      <c r="G20" s="47" t="n">
        <v>85.5</v>
      </c>
      <c r="H20" s="48" t="n">
        <v>80</v>
      </c>
      <c r="I20" s="26" t="n">
        <v>5</v>
      </c>
      <c r="J20" s="26" t="n">
        <v>8.02</v>
      </c>
      <c r="K20" s="26" t="n">
        <v>7.8</v>
      </c>
      <c r="L20" s="49" t="n">
        <v>0.5</v>
      </c>
      <c r="M20" s="49" t="n">
        <v>114</v>
      </c>
      <c r="N20" s="50" t="n">
        <v>137</v>
      </c>
      <c r="P20" s="51"/>
    </row>
    <row r="21" customFormat="false" ht="14.45" hidden="false" customHeight="true" outlineLevel="0" collapsed="false">
      <c r="A21" s="33" t="s">
        <v>31</v>
      </c>
      <c r="B21" s="9" t="n">
        <v>155</v>
      </c>
      <c r="C21" s="52" t="n">
        <v>5.68</v>
      </c>
      <c r="D21" s="25" t="n">
        <v>4.36</v>
      </c>
      <c r="E21" s="26" t="n">
        <v>27.25</v>
      </c>
      <c r="F21" s="26" t="n">
        <v>0</v>
      </c>
      <c r="G21" s="26" t="n">
        <v>171</v>
      </c>
      <c r="H21" s="19" t="n">
        <v>205</v>
      </c>
      <c r="I21" s="43" t="n">
        <v>7.57</v>
      </c>
      <c r="J21" s="43" t="n">
        <v>4.63</v>
      </c>
      <c r="K21" s="42" t="n">
        <v>36.31</v>
      </c>
      <c r="L21" s="42" t="n">
        <v>0</v>
      </c>
      <c r="M21" s="42" t="n">
        <v>217</v>
      </c>
      <c r="N21" s="53" t="n">
        <v>54</v>
      </c>
    </row>
    <row r="22" customFormat="false" ht="14.1" hidden="false" customHeight="true" outlineLevel="0" collapsed="false">
      <c r="A22" s="33" t="s">
        <v>32</v>
      </c>
      <c r="B22" s="19" t="n">
        <v>150</v>
      </c>
      <c r="C22" s="26" t="n">
        <v>0.75</v>
      </c>
      <c r="D22" s="26" t="n">
        <v>0</v>
      </c>
      <c r="E22" s="26" t="n">
        <v>15.15</v>
      </c>
      <c r="F22" s="26" t="n">
        <v>3</v>
      </c>
      <c r="G22" s="25" t="n">
        <v>64</v>
      </c>
      <c r="H22" s="19" t="n">
        <v>200</v>
      </c>
      <c r="I22" s="26" t="n">
        <v>0.9</v>
      </c>
      <c r="J22" s="26" t="n">
        <v>0</v>
      </c>
      <c r="K22" s="26" t="n">
        <v>18.18</v>
      </c>
      <c r="L22" s="45" t="n">
        <v>3.6</v>
      </c>
      <c r="M22" s="52" t="n">
        <v>76.81</v>
      </c>
      <c r="N22" s="23" t="n">
        <v>119</v>
      </c>
    </row>
    <row r="23" customFormat="false" ht="14.1" hidden="false" customHeight="true" outlineLevel="0" collapsed="false">
      <c r="A23" s="33" t="s">
        <v>33</v>
      </c>
      <c r="B23" s="19" t="n">
        <v>50</v>
      </c>
      <c r="C23" s="42" t="n">
        <v>6.6</v>
      </c>
      <c r="D23" s="42" t="n">
        <v>1.2</v>
      </c>
      <c r="E23" s="42" t="n">
        <v>34.2</v>
      </c>
      <c r="F23" s="42" t="n">
        <v>0</v>
      </c>
      <c r="G23" s="42" t="n">
        <v>163.4</v>
      </c>
      <c r="H23" s="54" t="n">
        <v>50</v>
      </c>
      <c r="I23" s="42" t="n">
        <v>6.6</v>
      </c>
      <c r="J23" s="42" t="n">
        <v>1.2</v>
      </c>
      <c r="K23" s="42" t="n">
        <v>34.2</v>
      </c>
      <c r="L23" s="30" t="n">
        <v>0</v>
      </c>
      <c r="M23" s="42" t="n">
        <v>163.4</v>
      </c>
      <c r="N23" s="40" t="n">
        <v>104</v>
      </c>
    </row>
    <row r="24" customFormat="false" ht="14.1" hidden="true" customHeight="true" outlineLevel="0" collapsed="false">
      <c r="A24" s="33"/>
      <c r="B24" s="19"/>
      <c r="C24" s="42"/>
      <c r="D24" s="42"/>
      <c r="E24" s="42"/>
      <c r="F24" s="42"/>
      <c r="G24" s="42"/>
      <c r="H24" s="54"/>
      <c r="I24" s="42"/>
      <c r="J24" s="42"/>
      <c r="K24" s="42"/>
      <c r="L24" s="30" t="n">
        <v>4.14</v>
      </c>
      <c r="M24" s="42"/>
      <c r="N24" s="40"/>
    </row>
    <row r="25" customFormat="false" ht="14.1" hidden="false" customHeight="true" outlineLevel="0" collapsed="false">
      <c r="A25" s="9" t="s">
        <v>34</v>
      </c>
      <c r="B25" s="19"/>
      <c r="C25" s="26"/>
      <c r="D25" s="26"/>
      <c r="E25" s="26"/>
      <c r="F25" s="26"/>
      <c r="G25" s="26"/>
      <c r="H25" s="19"/>
      <c r="I25" s="26"/>
      <c r="J25" s="26"/>
      <c r="K25" s="26"/>
      <c r="L25" s="30"/>
      <c r="M25" s="26"/>
      <c r="N25" s="23"/>
    </row>
    <row r="26" customFormat="false" ht="14.1" hidden="false" customHeight="true" outlineLevel="0" collapsed="false">
      <c r="A26" s="24" t="s">
        <v>35</v>
      </c>
      <c r="B26" s="19" t="n">
        <v>100</v>
      </c>
      <c r="C26" s="26" t="n">
        <v>1.5</v>
      </c>
      <c r="D26" s="26" t="n">
        <v>0.5</v>
      </c>
      <c r="E26" s="26" t="n">
        <v>21</v>
      </c>
      <c r="F26" s="26" t="n">
        <v>10</v>
      </c>
      <c r="G26" s="26" t="n">
        <v>95</v>
      </c>
      <c r="H26" s="19" t="n">
        <v>100</v>
      </c>
      <c r="I26" s="26" t="n">
        <v>1.5</v>
      </c>
      <c r="J26" s="26" t="n">
        <v>0.5</v>
      </c>
      <c r="K26" s="26" t="n">
        <v>21</v>
      </c>
      <c r="L26" s="30" t="n">
        <v>10</v>
      </c>
      <c r="M26" s="26" t="n">
        <v>95</v>
      </c>
      <c r="N26" s="23" t="n">
        <v>96</v>
      </c>
    </row>
    <row r="27" customFormat="false" ht="14.45" hidden="false" customHeight="true" outlineLevel="0" collapsed="false">
      <c r="A27" s="33" t="s">
        <v>36</v>
      </c>
      <c r="B27" s="9" t="n">
        <v>25</v>
      </c>
      <c r="C27" s="52" t="n">
        <v>1.875</v>
      </c>
      <c r="D27" s="25" t="n">
        <v>2.95</v>
      </c>
      <c r="E27" s="26" t="n">
        <v>18.725</v>
      </c>
      <c r="F27" s="26" t="n">
        <v>0</v>
      </c>
      <c r="G27" s="26" t="n">
        <v>104.27</v>
      </c>
      <c r="H27" s="19" t="n">
        <v>40</v>
      </c>
      <c r="I27" s="26" t="n">
        <v>3</v>
      </c>
      <c r="J27" s="26" t="n">
        <v>4.72</v>
      </c>
      <c r="K27" s="26" t="n">
        <v>29.96</v>
      </c>
      <c r="L27" s="26" t="n">
        <v>0</v>
      </c>
      <c r="M27" s="26" t="n">
        <v>166.832</v>
      </c>
      <c r="N27" s="23" t="n">
        <v>93</v>
      </c>
    </row>
    <row r="28" customFormat="false" ht="14.1" hidden="false" customHeight="true" outlineLevel="0" collapsed="false">
      <c r="A28" s="55" t="s">
        <v>37</v>
      </c>
      <c r="B28" s="54" t="n">
        <v>150</v>
      </c>
      <c r="C28" s="26" t="n">
        <v>4.57</v>
      </c>
      <c r="D28" s="26" t="n">
        <v>4.08</v>
      </c>
      <c r="E28" s="26" t="n">
        <v>7.57</v>
      </c>
      <c r="F28" s="26" t="n">
        <v>2</v>
      </c>
      <c r="G28" s="26" t="n">
        <v>85</v>
      </c>
      <c r="H28" s="19" t="n">
        <v>180</v>
      </c>
      <c r="I28" s="26" t="n">
        <v>5.49</v>
      </c>
      <c r="J28" s="26" t="n">
        <v>4.896</v>
      </c>
      <c r="K28" s="26" t="n">
        <v>9.09</v>
      </c>
      <c r="L28" s="30" t="n">
        <v>2.4</v>
      </c>
      <c r="M28" s="26" t="n">
        <v>102</v>
      </c>
      <c r="N28" s="23" t="n">
        <v>112</v>
      </c>
    </row>
    <row r="29" customFormat="false" ht="14.1" hidden="false" customHeight="true" outlineLevel="0" collapsed="false">
      <c r="A29" s="9" t="s">
        <v>38</v>
      </c>
      <c r="B29" s="19"/>
      <c r="C29" s="26"/>
      <c r="D29" s="26"/>
      <c r="E29" s="26"/>
      <c r="F29" s="26"/>
      <c r="G29" s="26"/>
      <c r="H29" s="19"/>
      <c r="I29" s="26"/>
      <c r="J29" s="26"/>
      <c r="K29" s="26"/>
      <c r="L29" s="30"/>
      <c r="M29" s="26"/>
      <c r="N29" s="23"/>
    </row>
    <row r="30" customFormat="false" ht="14.45" hidden="false" customHeight="true" outlineLevel="0" collapsed="false">
      <c r="A30" s="24" t="s">
        <v>39</v>
      </c>
      <c r="B30" s="19" t="n">
        <v>160</v>
      </c>
      <c r="C30" s="56" t="n">
        <v>13.3</v>
      </c>
      <c r="D30" s="57" t="n">
        <v>11.4</v>
      </c>
      <c r="E30" s="58" t="n">
        <v>15.7</v>
      </c>
      <c r="F30" s="57" t="n">
        <v>5.06</v>
      </c>
      <c r="G30" s="57" t="n">
        <v>221.06</v>
      </c>
      <c r="H30" s="59" t="n">
        <v>180</v>
      </c>
      <c r="I30" s="60" t="n">
        <v>15</v>
      </c>
      <c r="J30" s="58" t="n">
        <v>12.9</v>
      </c>
      <c r="K30" s="60" t="n">
        <v>17.7</v>
      </c>
      <c r="L30" s="60" t="n">
        <v>5.7</v>
      </c>
      <c r="M30" s="61" t="n">
        <v>248.7</v>
      </c>
      <c r="N30" s="62" t="n">
        <v>46</v>
      </c>
    </row>
    <row r="31" customFormat="false" ht="14.45" hidden="false" customHeight="true" outlineLevel="0" collapsed="false">
      <c r="A31" s="33" t="s">
        <v>40</v>
      </c>
      <c r="B31" s="19" t="n">
        <v>18</v>
      </c>
      <c r="C31" s="26" t="n">
        <v>0.253</v>
      </c>
      <c r="D31" s="26" t="n">
        <v>0.9</v>
      </c>
      <c r="E31" s="63" t="n">
        <v>1.056</v>
      </c>
      <c r="F31" s="50" t="n">
        <v>0.007</v>
      </c>
      <c r="G31" s="50" t="n">
        <v>13.338</v>
      </c>
      <c r="H31" s="9" t="n">
        <v>20</v>
      </c>
      <c r="I31" s="42" t="n">
        <v>0.282</v>
      </c>
      <c r="J31" s="64" t="n">
        <v>1</v>
      </c>
      <c r="K31" s="42" t="n">
        <v>1.17</v>
      </c>
      <c r="L31" s="42" t="n">
        <v>0.008</v>
      </c>
      <c r="M31" s="65" t="n">
        <v>14.82</v>
      </c>
      <c r="N31" s="62" t="n">
        <v>127</v>
      </c>
    </row>
    <row r="32" customFormat="false" ht="14.1" hidden="false" customHeight="true" outlineLevel="0" collapsed="false">
      <c r="A32" s="33" t="s">
        <v>41</v>
      </c>
      <c r="B32" s="19" t="n">
        <v>150</v>
      </c>
      <c r="C32" s="34" t="n">
        <v>0.045</v>
      </c>
      <c r="D32" s="35" t="n">
        <v>0.015</v>
      </c>
      <c r="E32" s="34" t="n">
        <v>6.99</v>
      </c>
      <c r="F32" s="35" t="n">
        <v>0.015</v>
      </c>
      <c r="G32" s="35" t="n">
        <v>28.05</v>
      </c>
      <c r="H32" s="9" t="n">
        <v>180</v>
      </c>
      <c r="I32" s="35" t="n">
        <v>0.054</v>
      </c>
      <c r="J32" s="34" t="n">
        <v>0.018</v>
      </c>
      <c r="K32" s="35" t="n">
        <v>8.388</v>
      </c>
      <c r="L32" s="30" t="n">
        <v>0.018</v>
      </c>
      <c r="M32" s="36" t="n">
        <v>33.6</v>
      </c>
      <c r="N32" s="37" t="n">
        <v>123</v>
      </c>
    </row>
    <row r="33" customFormat="false" ht="14.1" hidden="false" customHeight="true" outlineLevel="0" collapsed="false">
      <c r="A33" s="33" t="s">
        <v>42</v>
      </c>
      <c r="B33" s="19" t="n">
        <v>50</v>
      </c>
      <c r="C33" s="42" t="n">
        <v>4.8</v>
      </c>
      <c r="D33" s="42" t="n">
        <v>1.45</v>
      </c>
      <c r="E33" s="42" t="n">
        <v>24.35</v>
      </c>
      <c r="F33" s="42" t="n">
        <v>1</v>
      </c>
      <c r="G33" s="42" t="n">
        <v>107.8</v>
      </c>
      <c r="H33" s="54" t="n">
        <v>50</v>
      </c>
      <c r="I33" s="42" t="n">
        <v>4.8</v>
      </c>
      <c r="J33" s="42" t="n">
        <v>1.45</v>
      </c>
      <c r="K33" s="42" t="n">
        <v>24.35</v>
      </c>
      <c r="L33" s="30" t="n">
        <v>1</v>
      </c>
      <c r="M33" s="42" t="n">
        <v>107.8</v>
      </c>
      <c r="N33" s="40" t="n">
        <v>103</v>
      </c>
    </row>
    <row r="34" customFormat="false" ht="14.1" hidden="false" customHeight="true" outlineLevel="0" collapsed="false">
      <c r="A34" s="33"/>
      <c r="B34" s="19"/>
      <c r="C34" s="42"/>
      <c r="D34" s="42"/>
      <c r="E34" s="42"/>
      <c r="F34" s="42"/>
      <c r="G34" s="42"/>
      <c r="H34" s="54"/>
      <c r="I34" s="42"/>
      <c r="J34" s="42"/>
      <c r="K34" s="42"/>
      <c r="L34" s="30"/>
      <c r="M34" s="42"/>
      <c r="N34" s="40"/>
    </row>
    <row r="35" customFormat="false" ht="14.1" hidden="false" customHeight="true" outlineLevel="0" collapsed="false">
      <c r="A35" s="66" t="s">
        <v>43</v>
      </c>
      <c r="B35" s="20"/>
      <c r="C35" s="67" t="n">
        <f aca="false">SUM(C10:C34)</f>
        <v>56.138</v>
      </c>
      <c r="D35" s="67" t="n">
        <f aca="false">SUM(D10:D34)</f>
        <v>46.992</v>
      </c>
      <c r="E35" s="67" t="n">
        <f aca="false">SUM(E10:E34)</f>
        <v>232.721</v>
      </c>
      <c r="F35" s="67" t="n">
        <f aca="false">SUM(F11:F34)</f>
        <v>35.599</v>
      </c>
      <c r="G35" s="67" t="n">
        <f aca="false">SUM(G11:G34)</f>
        <v>1543.498</v>
      </c>
      <c r="H35" s="20"/>
      <c r="I35" s="67" t="n">
        <f aca="false">SUM(I10:I34)</f>
        <v>67.61</v>
      </c>
      <c r="J35" s="67" t="n">
        <f aca="false">SUM(J10:J34)</f>
        <v>60.56</v>
      </c>
      <c r="K35" s="67" t="n">
        <f aca="false">SUM(K10:K34)</f>
        <v>285.376</v>
      </c>
      <c r="L35" s="67" t="n">
        <f aca="false">SUM(L11:L34)</f>
        <v>50.72</v>
      </c>
      <c r="M35" s="67" t="n">
        <f aca="false">SUM(M11:M34)</f>
        <v>1907.362</v>
      </c>
      <c r="N35" s="68"/>
    </row>
    <row r="36" customFormat="false" ht="12.75" hidden="false" customHeight="false" outlineLevel="0" collapsed="false">
      <c r="F36" s="69"/>
      <c r="L36" s="69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8.99"/>
  </cols>
  <sheetData>
    <row r="1" customFormat="false" ht="14.45" hidden="false" customHeight="true" outlineLevel="0" collapsed="false">
      <c r="A1" s="1"/>
      <c r="B1" s="1"/>
      <c r="C1" s="1"/>
      <c r="D1" s="1"/>
      <c r="E1" s="139" t="s">
        <v>167</v>
      </c>
      <c r="F1" s="139"/>
      <c r="G1" s="3"/>
      <c r="H1" s="3"/>
      <c r="I1" s="3"/>
      <c r="J1" s="3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139"/>
      <c r="F2" s="139"/>
      <c r="G2" s="3"/>
      <c r="H2" s="3"/>
      <c r="I2" s="3"/>
      <c r="J2" s="3"/>
      <c r="K2" s="1"/>
      <c r="L2" s="1"/>
      <c r="M2" s="1"/>
    </row>
    <row r="3" customFormat="false" ht="14.45" hidden="false" customHeight="true" outlineLevel="0" collapsed="false">
      <c r="A3" s="14"/>
      <c r="B3" s="5"/>
      <c r="C3" s="6" t="s">
        <v>1</v>
      </c>
      <c r="D3" s="6"/>
      <c r="E3" s="6"/>
      <c r="F3" s="6"/>
      <c r="G3" s="6"/>
      <c r="H3" s="73" t="s">
        <v>2</v>
      </c>
      <c r="I3" s="73"/>
      <c r="J3" s="73"/>
      <c r="K3" s="73"/>
      <c r="L3" s="73"/>
      <c r="M3" s="73"/>
      <c r="N3" s="86"/>
    </row>
    <row r="4" customFormat="false" ht="14.45" hidden="false" customHeight="true" outlineLevel="0" collapsed="false">
      <c r="A4" s="9" t="s">
        <v>4</v>
      </c>
      <c r="B4" s="10" t="s">
        <v>5</v>
      </c>
      <c r="C4" s="4" t="s">
        <v>6</v>
      </c>
      <c r="D4" s="10" t="s">
        <v>7</v>
      </c>
      <c r="E4" s="14" t="s">
        <v>8</v>
      </c>
      <c r="F4" s="14" t="s">
        <v>9</v>
      </c>
      <c r="G4" s="4" t="s">
        <v>10</v>
      </c>
      <c r="H4" s="10" t="s">
        <v>5</v>
      </c>
      <c r="I4" s="4" t="s">
        <v>6</v>
      </c>
      <c r="J4" s="10" t="s">
        <v>7</v>
      </c>
      <c r="K4" s="14" t="s">
        <v>8</v>
      </c>
      <c r="L4" s="14" t="s">
        <v>9</v>
      </c>
      <c r="M4" s="14" t="s">
        <v>10</v>
      </c>
      <c r="N4" s="130" t="s">
        <v>11</v>
      </c>
    </row>
    <row r="5" customFormat="false" ht="14.45" hidden="false" customHeight="true" outlineLevel="0" collapsed="false">
      <c r="A5" s="9" t="s">
        <v>12</v>
      </c>
      <c r="B5" s="18" t="s">
        <v>13</v>
      </c>
      <c r="C5" s="9" t="s">
        <v>13</v>
      </c>
      <c r="D5" s="18" t="s">
        <v>13</v>
      </c>
      <c r="E5" s="19" t="s">
        <v>13</v>
      </c>
      <c r="F5" s="17" t="s">
        <v>168</v>
      </c>
      <c r="G5" s="17"/>
      <c r="H5" s="18" t="s">
        <v>13</v>
      </c>
      <c r="I5" s="9" t="s">
        <v>13</v>
      </c>
      <c r="J5" s="18" t="s">
        <v>13</v>
      </c>
      <c r="K5" s="19" t="s">
        <v>13</v>
      </c>
      <c r="L5" s="17" t="s">
        <v>14</v>
      </c>
      <c r="M5" s="20"/>
      <c r="N5" s="100" t="s">
        <v>47</v>
      </c>
    </row>
    <row r="6" customFormat="false" ht="14.45" hidden="false" customHeight="true" outlineLevel="0" collapsed="false">
      <c r="A6" s="4" t="s">
        <v>16</v>
      </c>
      <c r="B6" s="14"/>
      <c r="C6" s="14"/>
      <c r="D6" s="14"/>
      <c r="E6" s="22"/>
      <c r="F6" s="47"/>
      <c r="G6" s="47"/>
      <c r="H6" s="22"/>
      <c r="I6" s="22"/>
      <c r="J6" s="22"/>
      <c r="K6" s="22"/>
      <c r="L6" s="47"/>
      <c r="M6" s="47"/>
      <c r="N6" s="53"/>
    </row>
    <row r="7" customFormat="false" ht="14.45" hidden="false" customHeight="true" outlineLevel="0" collapsed="false">
      <c r="A7" s="24" t="s">
        <v>108</v>
      </c>
      <c r="B7" s="54" t="n">
        <v>150</v>
      </c>
      <c r="C7" s="90" t="n">
        <v>9.16</v>
      </c>
      <c r="D7" s="90" t="n">
        <v>7.33</v>
      </c>
      <c r="E7" s="90" t="n">
        <v>26.11</v>
      </c>
      <c r="F7" s="90" t="n">
        <v>13.54</v>
      </c>
      <c r="G7" s="90" t="n">
        <v>207.09</v>
      </c>
      <c r="H7" s="54" t="n">
        <v>200</v>
      </c>
      <c r="I7" s="42" t="n">
        <v>12.22</v>
      </c>
      <c r="J7" s="42" t="n">
        <v>9.78</v>
      </c>
      <c r="K7" s="42" t="n">
        <v>34.82</v>
      </c>
      <c r="L7" s="42" t="n">
        <v>18.06</v>
      </c>
      <c r="M7" s="42" t="n">
        <v>276.12</v>
      </c>
      <c r="N7" s="53" t="n">
        <v>72</v>
      </c>
    </row>
    <row r="8" customFormat="false" ht="14.45" hidden="false" customHeight="true" outlineLevel="0" collapsed="false">
      <c r="A8" s="33" t="s">
        <v>71</v>
      </c>
      <c r="B8" s="19" t="n">
        <v>150</v>
      </c>
      <c r="C8" s="26" t="n">
        <v>2.34</v>
      </c>
      <c r="D8" s="26" t="n">
        <v>1.995</v>
      </c>
      <c r="E8" s="26" t="n">
        <v>10.635</v>
      </c>
      <c r="F8" s="26" t="n">
        <v>0.975</v>
      </c>
      <c r="G8" s="26" t="n">
        <v>70.005</v>
      </c>
      <c r="H8" s="19" t="n">
        <v>180</v>
      </c>
      <c r="I8" s="26" t="n">
        <v>2.808</v>
      </c>
      <c r="J8" s="26" t="n">
        <v>2.394</v>
      </c>
      <c r="K8" s="26" t="n">
        <v>12.762</v>
      </c>
      <c r="L8" s="26" t="n">
        <v>1.17</v>
      </c>
      <c r="M8" s="26" t="n">
        <v>84.006</v>
      </c>
      <c r="N8" s="53" t="n">
        <v>111</v>
      </c>
    </row>
    <row r="9" customFormat="false" ht="14.45" hidden="false" customHeight="true" outlineLevel="0" collapsed="false">
      <c r="A9" s="33" t="s">
        <v>72</v>
      </c>
      <c r="B9" s="83" t="s">
        <v>158</v>
      </c>
      <c r="C9" s="43" t="n">
        <v>3.1</v>
      </c>
      <c r="D9" s="43" t="n">
        <v>4.95</v>
      </c>
      <c r="E9" s="42" t="n">
        <v>17.13</v>
      </c>
      <c r="F9" s="42" t="n">
        <v>0</v>
      </c>
      <c r="G9" s="26" t="n">
        <v>127.15</v>
      </c>
      <c r="H9" s="41" t="s">
        <v>159</v>
      </c>
      <c r="I9" s="42" t="n">
        <v>3.9</v>
      </c>
      <c r="J9" s="42" t="n">
        <v>6.96</v>
      </c>
      <c r="K9" s="42" t="n">
        <v>24.97</v>
      </c>
      <c r="L9" s="42" t="n">
        <v>0</v>
      </c>
      <c r="M9" s="42" t="n">
        <v>180.63</v>
      </c>
      <c r="N9" s="53" t="n">
        <v>101</v>
      </c>
    </row>
    <row r="10" customFormat="false" ht="14.45" hidden="false" customHeight="true" outlineLevel="0" collapsed="false">
      <c r="A10" s="9" t="s">
        <v>26</v>
      </c>
      <c r="B10" s="19"/>
      <c r="C10" s="147"/>
      <c r="D10" s="147"/>
      <c r="E10" s="26"/>
      <c r="F10" s="26"/>
      <c r="G10" s="26"/>
      <c r="H10" s="19"/>
      <c r="I10" s="26"/>
      <c r="J10" s="26"/>
      <c r="K10" s="26"/>
      <c r="L10" s="26"/>
      <c r="M10" s="26"/>
      <c r="N10" s="53"/>
    </row>
    <row r="11" customFormat="false" ht="14.45" hidden="true" customHeight="true" outlineLevel="0" collapsed="false">
      <c r="A11" s="92" t="s">
        <v>169</v>
      </c>
      <c r="B11" s="93"/>
      <c r="C11" s="106"/>
      <c r="D11" s="107"/>
      <c r="E11" s="26"/>
      <c r="F11" s="26"/>
      <c r="G11" s="26"/>
      <c r="H11" s="19"/>
      <c r="I11" s="26"/>
      <c r="J11" s="26"/>
      <c r="K11" s="26"/>
      <c r="L11" s="26"/>
      <c r="M11" s="26"/>
      <c r="N11" s="53"/>
    </row>
    <row r="12" customFormat="false" ht="14.45" hidden="true" customHeight="true" outlineLevel="0" collapsed="false">
      <c r="A12" s="92" t="s">
        <v>170</v>
      </c>
      <c r="B12" s="93" t="n">
        <v>40</v>
      </c>
      <c r="C12" s="106"/>
      <c r="D12" s="107"/>
      <c r="E12" s="26"/>
      <c r="F12" s="26"/>
      <c r="G12" s="26"/>
      <c r="H12" s="19" t="n">
        <v>60</v>
      </c>
      <c r="I12" s="42"/>
      <c r="J12" s="42"/>
      <c r="K12" s="42"/>
      <c r="L12" s="42"/>
      <c r="M12" s="42"/>
      <c r="N12" s="53"/>
    </row>
    <row r="13" customFormat="false" ht="14.45" hidden="false" customHeight="true" outlineLevel="0" collapsed="false">
      <c r="A13" s="24" t="s">
        <v>96</v>
      </c>
      <c r="B13" s="19" t="n">
        <v>30</v>
      </c>
      <c r="C13" s="47" t="n">
        <v>0.42</v>
      </c>
      <c r="D13" s="47" t="n">
        <v>1.52</v>
      </c>
      <c r="E13" s="47" t="n">
        <v>2.6</v>
      </c>
      <c r="F13" s="47" t="n">
        <v>10.48</v>
      </c>
      <c r="G13" s="47" t="n">
        <v>25.77</v>
      </c>
      <c r="H13" s="19" t="n">
        <v>40</v>
      </c>
      <c r="I13" s="26" t="n">
        <v>0.56</v>
      </c>
      <c r="J13" s="26" t="n">
        <v>2.03</v>
      </c>
      <c r="K13" s="26" t="n">
        <v>3.46</v>
      </c>
      <c r="L13" s="26" t="n">
        <v>13.98</v>
      </c>
      <c r="M13" s="26" t="n">
        <v>34.36</v>
      </c>
      <c r="N13" s="62" t="n">
        <v>7</v>
      </c>
    </row>
    <row r="14" customFormat="false" ht="14.45" hidden="false" customHeight="true" outlineLevel="0" collapsed="false">
      <c r="A14" s="33" t="s">
        <v>171</v>
      </c>
      <c r="B14" s="19" t="s">
        <v>57</v>
      </c>
      <c r="C14" s="26" t="n">
        <v>1.476</v>
      </c>
      <c r="D14" s="26" t="n">
        <v>3.6</v>
      </c>
      <c r="E14" s="26" t="n">
        <v>10.152</v>
      </c>
      <c r="F14" s="26" t="n">
        <v>6.336</v>
      </c>
      <c r="G14" s="25" t="n">
        <v>79.02</v>
      </c>
      <c r="H14" s="19" t="s">
        <v>98</v>
      </c>
      <c r="I14" s="42" t="n">
        <v>1.804</v>
      </c>
      <c r="J14" s="42" t="n">
        <v>4.4</v>
      </c>
      <c r="K14" s="42" t="n">
        <v>12.408</v>
      </c>
      <c r="L14" s="42" t="n">
        <v>7.744</v>
      </c>
      <c r="M14" s="42" t="n">
        <v>96.58</v>
      </c>
      <c r="N14" s="62" t="n">
        <v>19</v>
      </c>
    </row>
    <row r="15" customFormat="false" ht="14.45" hidden="false" customHeight="true" outlineLevel="0" collapsed="false">
      <c r="A15" s="33" t="s">
        <v>172</v>
      </c>
      <c r="B15" s="9" t="n">
        <v>60</v>
      </c>
      <c r="C15" s="52" t="n">
        <v>9.43</v>
      </c>
      <c r="D15" s="25" t="n">
        <v>9.64</v>
      </c>
      <c r="E15" s="26" t="n">
        <v>9.97</v>
      </c>
      <c r="F15" s="26" t="n">
        <v>0.49</v>
      </c>
      <c r="G15" s="26" t="n">
        <v>163.99</v>
      </c>
      <c r="H15" s="19" t="n">
        <v>80</v>
      </c>
      <c r="I15" s="43" t="n">
        <v>12.57</v>
      </c>
      <c r="J15" s="43" t="n">
        <v>12.864</v>
      </c>
      <c r="K15" s="42" t="n">
        <v>13.304</v>
      </c>
      <c r="L15" s="42" t="n">
        <v>0.66</v>
      </c>
      <c r="M15" s="42" t="n">
        <v>218.66</v>
      </c>
      <c r="N15" s="53" t="n">
        <v>40</v>
      </c>
    </row>
    <row r="16" customFormat="false" ht="14.45" hidden="false" customHeight="true" outlineLevel="0" collapsed="false">
      <c r="A16" s="33" t="s">
        <v>173</v>
      </c>
      <c r="B16" s="19" t="n">
        <v>132</v>
      </c>
      <c r="C16" s="47" t="n">
        <v>2.69</v>
      </c>
      <c r="D16" s="47" t="n">
        <v>4.22</v>
      </c>
      <c r="E16" s="47" t="n">
        <v>17.99</v>
      </c>
      <c r="F16" s="47" t="n">
        <v>15.98</v>
      </c>
      <c r="G16" s="47" t="n">
        <v>120.78</v>
      </c>
      <c r="H16" s="19" t="n">
        <v>180</v>
      </c>
      <c r="I16" s="42" t="n">
        <v>3.672</v>
      </c>
      <c r="J16" s="42" t="n">
        <v>5.76</v>
      </c>
      <c r="K16" s="42" t="n">
        <v>24.534</v>
      </c>
      <c r="L16" s="42" t="n">
        <v>21.798</v>
      </c>
      <c r="M16" s="42" t="n">
        <v>164.7</v>
      </c>
      <c r="N16" s="53" t="n">
        <v>55</v>
      </c>
    </row>
    <row r="17" customFormat="false" ht="14.45" hidden="false" customHeight="true" outlineLevel="0" collapsed="false">
      <c r="A17" s="33" t="s">
        <v>174</v>
      </c>
      <c r="B17" s="19" t="n">
        <v>15</v>
      </c>
      <c r="C17" s="47" t="n">
        <v>0.3</v>
      </c>
      <c r="D17" s="47" t="n">
        <v>0.7</v>
      </c>
      <c r="E17" s="47" t="n">
        <v>1.06</v>
      </c>
      <c r="F17" s="47" t="n">
        <v>0.04</v>
      </c>
      <c r="G17" s="47" t="n">
        <v>12.57</v>
      </c>
      <c r="H17" s="19" t="n">
        <v>30</v>
      </c>
      <c r="I17" s="42" t="n">
        <v>0.618</v>
      </c>
      <c r="J17" s="42" t="n">
        <v>1.572</v>
      </c>
      <c r="K17" s="42" t="n">
        <v>2.12</v>
      </c>
      <c r="L17" s="42" t="n">
        <v>25.14</v>
      </c>
      <c r="M17" s="42" t="n">
        <v>0.096</v>
      </c>
      <c r="N17" s="53" t="n">
        <v>125</v>
      </c>
    </row>
    <row r="18" customFormat="false" ht="14.45" hidden="false" customHeight="true" outlineLevel="0" collapsed="false">
      <c r="A18" s="33" t="s">
        <v>83</v>
      </c>
      <c r="B18" s="19" t="n">
        <v>150</v>
      </c>
      <c r="C18" s="26" t="n">
        <v>0.13</v>
      </c>
      <c r="D18" s="26" t="n">
        <v>0.06</v>
      </c>
      <c r="E18" s="26" t="n">
        <v>20.128</v>
      </c>
      <c r="F18" s="26" t="n">
        <v>18.3</v>
      </c>
      <c r="G18" s="25" t="n">
        <v>81.6</v>
      </c>
      <c r="H18" s="19" t="n">
        <v>200</v>
      </c>
      <c r="I18" s="42" t="n">
        <v>0.178</v>
      </c>
      <c r="J18" s="42" t="n">
        <v>0.08</v>
      </c>
      <c r="K18" s="42" t="n">
        <v>26.838</v>
      </c>
      <c r="L18" s="42" t="n">
        <v>24.4</v>
      </c>
      <c r="M18" s="42" t="n">
        <v>108.8</v>
      </c>
      <c r="N18" s="62" t="n">
        <v>107</v>
      </c>
    </row>
    <row r="19" customFormat="false" ht="14.1" hidden="false" customHeight="true" outlineLevel="0" collapsed="false">
      <c r="A19" s="33" t="s">
        <v>175</v>
      </c>
      <c r="B19" s="19" t="n">
        <v>50</v>
      </c>
      <c r="C19" s="42" t="n">
        <v>6.6</v>
      </c>
      <c r="D19" s="42" t="n">
        <v>1.2</v>
      </c>
      <c r="E19" s="42" t="n">
        <v>34.2</v>
      </c>
      <c r="F19" s="42" t="n">
        <v>0</v>
      </c>
      <c r="G19" s="42" t="n">
        <v>163.4</v>
      </c>
      <c r="H19" s="54" t="n">
        <v>50</v>
      </c>
      <c r="I19" s="42" t="n">
        <v>6.6</v>
      </c>
      <c r="J19" s="42" t="n">
        <v>1.2</v>
      </c>
      <c r="K19" s="42" t="n">
        <v>34.2</v>
      </c>
      <c r="L19" s="30" t="n">
        <v>0</v>
      </c>
      <c r="M19" s="42" t="n">
        <v>163.4</v>
      </c>
      <c r="N19" s="40" t="n">
        <v>104</v>
      </c>
    </row>
    <row r="20" customFormat="false" ht="14.45" hidden="false" customHeight="true" outlineLevel="0" collapsed="false">
      <c r="A20" s="9" t="s">
        <v>34</v>
      </c>
      <c r="B20" s="19"/>
      <c r="C20" s="147"/>
      <c r="D20" s="147"/>
      <c r="E20" s="26"/>
      <c r="F20" s="26"/>
      <c r="G20" s="26"/>
      <c r="H20" s="19"/>
      <c r="I20" s="26"/>
      <c r="J20" s="26"/>
      <c r="K20" s="26"/>
      <c r="L20" s="26"/>
      <c r="M20" s="26"/>
      <c r="N20" s="53"/>
    </row>
    <row r="21" customFormat="false" ht="14.1" hidden="false" customHeight="true" outlineLevel="0" collapsed="false">
      <c r="A21" s="24" t="s">
        <v>176</v>
      </c>
      <c r="B21" s="19" t="n">
        <v>100</v>
      </c>
      <c r="C21" s="26" t="n">
        <v>1.5</v>
      </c>
      <c r="D21" s="26" t="n">
        <v>0.5</v>
      </c>
      <c r="E21" s="26" t="n">
        <v>21</v>
      </c>
      <c r="F21" s="26" t="n">
        <v>10</v>
      </c>
      <c r="G21" s="26" t="n">
        <v>95</v>
      </c>
      <c r="H21" s="19" t="n">
        <v>100</v>
      </c>
      <c r="I21" s="26" t="n">
        <v>1.5</v>
      </c>
      <c r="J21" s="26" t="n">
        <v>0.5</v>
      </c>
      <c r="K21" s="26" t="n">
        <v>21</v>
      </c>
      <c r="L21" s="30" t="n">
        <v>10</v>
      </c>
      <c r="M21" s="26" t="n">
        <v>95</v>
      </c>
      <c r="N21" s="23" t="n">
        <v>96</v>
      </c>
    </row>
    <row r="22" customFormat="false" ht="14.45" hidden="false" customHeight="true" outlineLevel="0" collapsed="false">
      <c r="A22" s="33" t="s">
        <v>177</v>
      </c>
      <c r="B22" s="19" t="n">
        <v>50</v>
      </c>
      <c r="C22" s="42" t="n">
        <v>3.95</v>
      </c>
      <c r="D22" s="42" t="n">
        <v>4.06</v>
      </c>
      <c r="E22" s="42" t="n">
        <v>27.24</v>
      </c>
      <c r="F22" s="42" t="n">
        <v>0</v>
      </c>
      <c r="G22" s="42" t="n">
        <v>161</v>
      </c>
      <c r="H22" s="54" t="n">
        <v>70</v>
      </c>
      <c r="I22" s="42" t="n">
        <v>5.53</v>
      </c>
      <c r="J22" s="42" t="n">
        <v>5.684</v>
      </c>
      <c r="K22" s="42" t="n">
        <v>38.136</v>
      </c>
      <c r="L22" s="42" t="n">
        <v>0</v>
      </c>
      <c r="M22" s="42" t="n">
        <v>225.4</v>
      </c>
      <c r="N22" s="53" t="n">
        <v>77</v>
      </c>
    </row>
    <row r="23" customFormat="false" ht="14.1" hidden="false" customHeight="true" outlineLevel="0" collapsed="false">
      <c r="A23" s="55" t="s">
        <v>37</v>
      </c>
      <c r="B23" s="54" t="n">
        <v>150</v>
      </c>
      <c r="C23" s="26" t="n">
        <v>4.57</v>
      </c>
      <c r="D23" s="26" t="n">
        <v>4.08</v>
      </c>
      <c r="E23" s="26" t="n">
        <v>7.57</v>
      </c>
      <c r="F23" s="26" t="n">
        <v>2</v>
      </c>
      <c r="G23" s="26" t="n">
        <v>85</v>
      </c>
      <c r="H23" s="19" t="n">
        <v>180</v>
      </c>
      <c r="I23" s="26" t="n">
        <v>5.49</v>
      </c>
      <c r="J23" s="26" t="n">
        <v>4.896</v>
      </c>
      <c r="K23" s="26" t="n">
        <v>9.09</v>
      </c>
      <c r="L23" s="30" t="n">
        <v>2.4</v>
      </c>
      <c r="M23" s="26" t="n">
        <v>102</v>
      </c>
      <c r="N23" s="53" t="n">
        <v>112</v>
      </c>
    </row>
    <row r="24" customFormat="false" ht="14.45" hidden="false" customHeight="true" outlineLevel="0" collapsed="false">
      <c r="A24" s="9" t="s">
        <v>38</v>
      </c>
      <c r="B24" s="19"/>
      <c r="C24" s="147"/>
      <c r="D24" s="147"/>
      <c r="E24" s="26"/>
      <c r="F24" s="26"/>
      <c r="G24" s="26"/>
      <c r="H24" s="19"/>
      <c r="I24" s="26"/>
      <c r="J24" s="26"/>
      <c r="K24" s="26"/>
      <c r="L24" s="26"/>
      <c r="M24" s="26"/>
      <c r="N24" s="53"/>
    </row>
    <row r="25" s="124" customFormat="true" ht="14.45" hidden="false" customHeight="true" outlineLevel="0" collapsed="false">
      <c r="A25" s="125" t="s">
        <v>117</v>
      </c>
      <c r="B25" s="118" t="n">
        <v>100</v>
      </c>
      <c r="C25" s="119" t="n">
        <v>8.8</v>
      </c>
      <c r="D25" s="119" t="n">
        <v>17</v>
      </c>
      <c r="E25" s="119" t="n">
        <v>1.6</v>
      </c>
      <c r="F25" s="120" t="n">
        <v>0.14</v>
      </c>
      <c r="G25" s="126" t="n">
        <v>195</v>
      </c>
      <c r="H25" s="121" t="n">
        <v>120</v>
      </c>
      <c r="I25" s="119" t="n">
        <v>10.5</v>
      </c>
      <c r="J25" s="119" t="n">
        <v>20.4</v>
      </c>
      <c r="K25" s="120" t="n">
        <v>1.92</v>
      </c>
      <c r="L25" s="127" t="n">
        <v>19</v>
      </c>
      <c r="M25" s="128" t="n">
        <v>234</v>
      </c>
      <c r="N25" s="128" t="n">
        <v>66</v>
      </c>
    </row>
    <row r="26" customFormat="false" ht="14.1" hidden="false" customHeight="true" outlineLevel="0" collapsed="false">
      <c r="A26" s="33" t="s">
        <v>178</v>
      </c>
      <c r="B26" s="19" t="n">
        <v>51</v>
      </c>
      <c r="C26" s="42" t="n">
        <v>4.8</v>
      </c>
      <c r="D26" s="42" t="n">
        <v>1.45</v>
      </c>
      <c r="E26" s="42" t="n">
        <v>24.35</v>
      </c>
      <c r="F26" s="42" t="n">
        <v>1</v>
      </c>
      <c r="G26" s="42" t="n">
        <v>107.8</v>
      </c>
      <c r="H26" s="54" t="n">
        <v>51</v>
      </c>
      <c r="I26" s="42" t="n">
        <v>4.8</v>
      </c>
      <c r="J26" s="42" t="n">
        <v>1.45</v>
      </c>
      <c r="K26" s="42" t="n">
        <v>24.35</v>
      </c>
      <c r="L26" s="30" t="n">
        <v>1</v>
      </c>
      <c r="M26" s="42" t="n">
        <v>107.8</v>
      </c>
      <c r="N26" s="53" t="n">
        <v>103</v>
      </c>
    </row>
    <row r="27" customFormat="false" ht="14.1" hidden="false" customHeight="true" outlineLevel="0" collapsed="false">
      <c r="A27" s="33" t="s">
        <v>41</v>
      </c>
      <c r="B27" s="19" t="n">
        <v>150</v>
      </c>
      <c r="C27" s="34" t="n">
        <v>0.045</v>
      </c>
      <c r="D27" s="35" t="n">
        <v>0.015</v>
      </c>
      <c r="E27" s="34" t="n">
        <v>6.99</v>
      </c>
      <c r="F27" s="35" t="n">
        <v>0.015</v>
      </c>
      <c r="G27" s="35" t="n">
        <v>28.05</v>
      </c>
      <c r="H27" s="9" t="n">
        <v>200</v>
      </c>
      <c r="I27" s="35" t="n">
        <v>0.054</v>
      </c>
      <c r="J27" s="34" t="n">
        <v>0.018</v>
      </c>
      <c r="K27" s="35" t="n">
        <v>8.388</v>
      </c>
      <c r="L27" s="30" t="n">
        <v>0.018</v>
      </c>
      <c r="M27" s="36" t="n">
        <v>33.6</v>
      </c>
      <c r="N27" s="53" t="n">
        <v>123</v>
      </c>
    </row>
    <row r="28" customFormat="false" ht="14.45" hidden="false" customHeight="true" outlineLevel="0" collapsed="false">
      <c r="A28" s="33"/>
      <c r="B28" s="19"/>
      <c r="C28" s="26"/>
      <c r="D28" s="26"/>
      <c r="E28" s="26"/>
      <c r="F28" s="26"/>
      <c r="G28" s="26"/>
      <c r="H28" s="19"/>
      <c r="I28" s="26"/>
      <c r="J28" s="26"/>
      <c r="K28" s="26"/>
      <c r="L28" s="26"/>
      <c r="M28" s="26"/>
      <c r="N28" s="53"/>
    </row>
    <row r="29" customFormat="false" ht="14.45" hidden="false" customHeight="true" outlineLevel="0" collapsed="false">
      <c r="A29" s="66" t="s">
        <v>43</v>
      </c>
      <c r="B29" s="20"/>
      <c r="C29" s="67" t="n">
        <f aca="false">SUM(C8:C28)</f>
        <v>50.151</v>
      </c>
      <c r="D29" s="67" t="n">
        <f aca="false">SUM(D8:D28)</f>
        <v>54.99</v>
      </c>
      <c r="E29" s="67" t="n">
        <f aca="false">SUM(E8:E28)</f>
        <v>212.615</v>
      </c>
      <c r="F29" s="67" t="n">
        <f aca="false">SUM(F7:F28)</f>
        <v>79.296</v>
      </c>
      <c r="G29" s="67" t="n">
        <f aca="false">SUM(G7:G28)</f>
        <v>1723.225</v>
      </c>
      <c r="H29" s="20"/>
      <c r="I29" s="67" t="n">
        <f aca="false">SUM(I8:I28)</f>
        <v>60.584</v>
      </c>
      <c r="J29" s="67" t="n">
        <f aca="false">SUM(J8:J28)</f>
        <v>70.208</v>
      </c>
      <c r="K29" s="67" t="n">
        <f aca="false">SUM(K8:K28)</f>
        <v>257.48</v>
      </c>
      <c r="L29" s="67" t="n">
        <f aca="false">SUM(L7:L28)</f>
        <v>145.37</v>
      </c>
      <c r="M29" s="67" t="n">
        <f aca="false">SUM(M7:M28)</f>
        <v>2125.152</v>
      </c>
      <c r="N29" s="100"/>
    </row>
  </sheetData>
  <mergeCells count="2">
    <mergeCell ref="C3:G3"/>
    <mergeCell ref="H3:M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1.7"/>
  </cols>
  <sheetData>
    <row r="1" customFormat="false" ht="15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48"/>
      <c r="B2" s="2" t="s">
        <v>180</v>
      </c>
      <c r="C2" s="2"/>
      <c r="D2" s="2"/>
      <c r="E2" s="2"/>
      <c r="F2" s="2"/>
      <c r="G2" s="2"/>
      <c r="H2" s="2"/>
      <c r="I2" s="148"/>
      <c r="J2" s="148"/>
      <c r="K2" s="148"/>
    </row>
    <row r="3" customFormat="false" ht="15.75" hidden="false" customHeight="true" outlineLevel="0" collapsed="false">
      <c r="A3" s="148"/>
      <c r="B3" s="2" t="s">
        <v>181</v>
      </c>
      <c r="C3" s="2"/>
      <c r="D3" s="2"/>
      <c r="E3" s="2"/>
      <c r="F3" s="2"/>
      <c r="G3" s="2"/>
      <c r="H3" s="2"/>
      <c r="I3" s="148"/>
      <c r="J3" s="148"/>
      <c r="K3" s="148"/>
    </row>
    <row r="4" customFormat="false" ht="15.75" hidden="false" customHeight="true" outlineLevel="0" collapsed="false">
      <c r="A4" s="1"/>
      <c r="B4" s="2" t="s">
        <v>182</v>
      </c>
      <c r="C4" s="2"/>
      <c r="D4" s="2"/>
      <c r="E4" s="2"/>
      <c r="F4" s="2"/>
      <c r="G4" s="2"/>
      <c r="H4" s="2"/>
      <c r="I4" s="1"/>
      <c r="J4" s="1"/>
      <c r="K4" s="1"/>
    </row>
    <row r="5" customFormat="false" ht="15.75" hidden="false" customHeight="true" outlineLevel="0" collapsed="false">
      <c r="A5" s="1"/>
      <c r="B5" s="149"/>
      <c r="C5" s="149"/>
      <c r="D5" s="149"/>
      <c r="E5" s="2"/>
      <c r="F5" s="2"/>
      <c r="G5" s="149"/>
      <c r="H5" s="149"/>
      <c r="I5" s="1"/>
      <c r="J5" s="1"/>
      <c r="K5" s="1"/>
    </row>
    <row r="6" customFormat="false" ht="12.75" hidden="false" customHeight="false" outlineLevel="0" collapsed="false">
      <c r="A6" s="4"/>
      <c r="B6" s="6" t="s">
        <v>1</v>
      </c>
      <c r="C6" s="6"/>
      <c r="D6" s="6"/>
      <c r="E6" s="6"/>
      <c r="F6" s="6"/>
      <c r="G6" s="7" t="s">
        <v>2</v>
      </c>
      <c r="H6" s="7"/>
      <c r="I6" s="7"/>
      <c r="J6" s="7"/>
      <c r="K6" s="7"/>
    </row>
    <row r="7" customFormat="false" ht="12.75" hidden="false" customHeight="false" outlineLevel="0" collapsed="false">
      <c r="A7" s="9" t="s">
        <v>183</v>
      </c>
      <c r="B7" s="4" t="s">
        <v>6</v>
      </c>
      <c r="C7" s="10" t="s">
        <v>7</v>
      </c>
      <c r="D7" s="14" t="s">
        <v>8</v>
      </c>
      <c r="E7" s="14" t="s">
        <v>184</v>
      </c>
      <c r="F7" s="4" t="s">
        <v>185</v>
      </c>
      <c r="G7" s="4" t="s">
        <v>6</v>
      </c>
      <c r="H7" s="10" t="s">
        <v>7</v>
      </c>
      <c r="I7" s="14" t="s">
        <v>8</v>
      </c>
      <c r="J7" s="14" t="s">
        <v>45</v>
      </c>
      <c r="K7" s="4" t="s">
        <v>185</v>
      </c>
    </row>
    <row r="8" customFormat="false" ht="12.75" hidden="false" customHeight="false" outlineLevel="0" collapsed="false">
      <c r="A8" s="17"/>
      <c r="B8" s="17" t="s">
        <v>13</v>
      </c>
      <c r="C8" s="150" t="s">
        <v>13</v>
      </c>
      <c r="D8" s="20" t="s">
        <v>13</v>
      </c>
      <c r="E8" s="20" t="s">
        <v>13</v>
      </c>
      <c r="F8" s="17"/>
      <c r="G8" s="17" t="s">
        <v>13</v>
      </c>
      <c r="H8" s="150" t="s">
        <v>13</v>
      </c>
      <c r="I8" s="20" t="s">
        <v>13</v>
      </c>
      <c r="J8" s="20" t="s">
        <v>13</v>
      </c>
      <c r="K8" s="17"/>
    </row>
    <row r="9" customFormat="false" ht="24" hidden="false" customHeight="true" outlineLevel="0" collapsed="false">
      <c r="A9" s="9" t="s">
        <v>3</v>
      </c>
      <c r="B9" s="26" t="n">
        <v>56.14</v>
      </c>
      <c r="C9" s="26" t="n">
        <v>46.99</v>
      </c>
      <c r="D9" s="26" t="n">
        <v>232.72</v>
      </c>
      <c r="E9" s="26" t="n">
        <v>35.6</v>
      </c>
      <c r="F9" s="26" t="n">
        <v>1543.5</v>
      </c>
      <c r="G9" s="26" t="n">
        <v>67.61</v>
      </c>
      <c r="H9" s="26" t="n">
        <v>60.56</v>
      </c>
      <c r="I9" s="26" t="n">
        <v>285.38</v>
      </c>
      <c r="J9" s="26" t="n">
        <v>50.72</v>
      </c>
      <c r="K9" s="25" t="n">
        <v>1907.36</v>
      </c>
    </row>
    <row r="10" customFormat="false" ht="24" hidden="false" customHeight="true" outlineLevel="0" collapsed="false">
      <c r="A10" s="9" t="s">
        <v>44</v>
      </c>
      <c r="B10" s="26" t="n">
        <v>52.37</v>
      </c>
      <c r="C10" s="26" t="n">
        <v>50.51</v>
      </c>
      <c r="D10" s="26" t="n">
        <v>250.7</v>
      </c>
      <c r="E10" s="26" t="n">
        <v>35.97</v>
      </c>
      <c r="F10" s="26" t="n">
        <v>1608.21</v>
      </c>
      <c r="G10" s="26" t="n">
        <v>68.16</v>
      </c>
      <c r="H10" s="26" t="n">
        <v>66.04</v>
      </c>
      <c r="I10" s="26" t="n">
        <v>294.29</v>
      </c>
      <c r="J10" s="26" t="n">
        <v>41.59</v>
      </c>
      <c r="K10" s="25" t="n">
        <v>1984.71</v>
      </c>
    </row>
    <row r="11" customFormat="false" ht="24" hidden="false" customHeight="true" outlineLevel="0" collapsed="false">
      <c r="A11" s="9" t="s">
        <v>68</v>
      </c>
      <c r="B11" s="26" t="n">
        <v>66.97</v>
      </c>
      <c r="C11" s="26" t="n">
        <v>65.22</v>
      </c>
      <c r="D11" s="26" t="n">
        <v>230.8</v>
      </c>
      <c r="E11" s="26" t="n">
        <v>203.66</v>
      </c>
      <c r="F11" s="25" t="n">
        <v>1747.55</v>
      </c>
      <c r="G11" s="26" t="n">
        <v>71.42</v>
      </c>
      <c r="H11" s="26" t="n">
        <v>71.72</v>
      </c>
      <c r="I11" s="26" t="n">
        <v>287.46</v>
      </c>
      <c r="J11" s="26" t="n">
        <v>226.11</v>
      </c>
      <c r="K11" s="25" t="n">
        <v>1983.27</v>
      </c>
    </row>
    <row r="12" customFormat="false" ht="24" hidden="false" customHeight="true" outlineLevel="0" collapsed="false">
      <c r="A12" s="9" t="s">
        <v>93</v>
      </c>
      <c r="B12" s="26" t="n">
        <v>65.86</v>
      </c>
      <c r="C12" s="26" t="n">
        <v>44.8</v>
      </c>
      <c r="D12" s="26" t="n">
        <v>245.27</v>
      </c>
      <c r="E12" s="26" t="n">
        <v>47.97</v>
      </c>
      <c r="F12" s="26" t="n">
        <v>1646.8</v>
      </c>
      <c r="G12" s="26" t="n">
        <v>76.72</v>
      </c>
      <c r="H12" s="26" t="n">
        <v>49.9</v>
      </c>
      <c r="I12" s="26" t="n">
        <v>293.65</v>
      </c>
      <c r="J12" s="26" t="n">
        <v>55.8</v>
      </c>
      <c r="K12" s="25" t="n">
        <v>1907.08</v>
      </c>
    </row>
    <row r="13" customFormat="false" ht="24" hidden="false" customHeight="true" outlineLevel="0" collapsed="false">
      <c r="A13" s="9" t="s">
        <v>107</v>
      </c>
      <c r="B13" s="106" t="n">
        <v>53.53</v>
      </c>
      <c r="C13" s="107" t="n">
        <v>53.34</v>
      </c>
      <c r="D13" s="26" t="n">
        <v>215.2</v>
      </c>
      <c r="E13" s="26" t="n">
        <v>46.1</v>
      </c>
      <c r="F13" s="26" t="n">
        <v>1526.84</v>
      </c>
      <c r="G13" s="26" t="n">
        <v>64.56</v>
      </c>
      <c r="H13" s="26" t="n">
        <v>65.93</v>
      </c>
      <c r="I13" s="26" t="n">
        <v>252.97</v>
      </c>
      <c r="J13" s="26" t="n">
        <v>75.16</v>
      </c>
      <c r="K13" s="25" t="n">
        <v>1849.08</v>
      </c>
    </row>
    <row r="14" customFormat="false" ht="24" hidden="false" customHeight="true" outlineLevel="0" collapsed="false">
      <c r="A14" s="9" t="s">
        <v>118</v>
      </c>
      <c r="B14" s="106" t="n">
        <v>52.1</v>
      </c>
      <c r="C14" s="107" t="n">
        <v>46.43</v>
      </c>
      <c r="D14" s="26" t="n">
        <v>200.803</v>
      </c>
      <c r="E14" s="26" t="n">
        <v>45.09</v>
      </c>
      <c r="F14" s="26" t="n">
        <v>1414.58</v>
      </c>
      <c r="G14" s="26" t="n">
        <v>68.31</v>
      </c>
      <c r="H14" s="26" t="n">
        <v>64.16</v>
      </c>
      <c r="I14" s="26" t="n">
        <v>249.09</v>
      </c>
      <c r="J14" s="26" t="n">
        <v>62.72</v>
      </c>
      <c r="K14" s="25" t="n">
        <v>1859.97</v>
      </c>
    </row>
    <row r="15" customFormat="false" ht="24" hidden="false" customHeight="true" outlineLevel="0" collapsed="false">
      <c r="A15" s="9" t="s">
        <v>129</v>
      </c>
      <c r="B15" s="26" t="n">
        <v>57.88</v>
      </c>
      <c r="C15" s="26" t="n">
        <v>49.61</v>
      </c>
      <c r="D15" s="26" t="n">
        <v>232.93</v>
      </c>
      <c r="E15" s="26" t="n">
        <v>38.45</v>
      </c>
      <c r="F15" s="26" t="n">
        <v>1578.84</v>
      </c>
      <c r="G15" s="26" t="n">
        <v>72.64</v>
      </c>
      <c r="H15" s="26" t="n">
        <v>61.57</v>
      </c>
      <c r="I15" s="26" t="n">
        <v>271.83</v>
      </c>
      <c r="J15" s="26" t="n">
        <v>45.64</v>
      </c>
      <c r="K15" s="25" t="n">
        <v>1903.26</v>
      </c>
    </row>
    <row r="16" customFormat="false" ht="24" hidden="false" customHeight="true" outlineLevel="0" collapsed="false">
      <c r="A16" s="9" t="s">
        <v>140</v>
      </c>
      <c r="B16" s="106" t="n">
        <v>71.32</v>
      </c>
      <c r="C16" s="107" t="n">
        <v>56.74</v>
      </c>
      <c r="D16" s="26" t="n">
        <v>232.67</v>
      </c>
      <c r="E16" s="26" t="n">
        <v>80.33</v>
      </c>
      <c r="F16" s="26" t="n">
        <v>1725.16</v>
      </c>
      <c r="G16" s="106" t="n">
        <v>89.91</v>
      </c>
      <c r="H16" s="107" t="n">
        <v>62.25</v>
      </c>
      <c r="I16" s="26" t="n">
        <v>280.98</v>
      </c>
      <c r="J16" s="26" t="n">
        <v>47.74</v>
      </c>
      <c r="K16" s="25" t="n">
        <v>1943.76</v>
      </c>
    </row>
    <row r="17" customFormat="false" ht="24" hidden="false" customHeight="true" outlineLevel="0" collapsed="false">
      <c r="A17" s="9" t="s">
        <v>154</v>
      </c>
      <c r="B17" s="26" t="n">
        <v>78.76</v>
      </c>
      <c r="C17" s="26" t="n">
        <v>59.97</v>
      </c>
      <c r="D17" s="26" t="n">
        <v>268.61</v>
      </c>
      <c r="E17" s="26" t="n">
        <v>70.05</v>
      </c>
      <c r="F17" s="26" t="n">
        <v>1922.89</v>
      </c>
      <c r="G17" s="26" t="n">
        <v>98.43</v>
      </c>
      <c r="H17" s="26" t="n">
        <v>77.53</v>
      </c>
      <c r="I17" s="26" t="n">
        <v>309.18</v>
      </c>
      <c r="J17" s="26" t="n">
        <v>82.27</v>
      </c>
      <c r="K17" s="25" t="n">
        <v>2298.3</v>
      </c>
    </row>
    <row r="18" customFormat="false" ht="24" hidden="false" customHeight="true" outlineLevel="0" collapsed="false">
      <c r="A18" s="9" t="s">
        <v>167</v>
      </c>
      <c r="B18" s="26" t="n">
        <v>78.76</v>
      </c>
      <c r="C18" s="26" t="n">
        <v>59.97</v>
      </c>
      <c r="D18" s="26" t="n">
        <v>268.61</v>
      </c>
      <c r="E18" s="26" t="n">
        <v>70.05</v>
      </c>
      <c r="F18" s="26" t="n">
        <v>1922.89</v>
      </c>
      <c r="G18" s="26" t="n">
        <v>98.43</v>
      </c>
      <c r="H18" s="26" t="n">
        <v>77.53</v>
      </c>
      <c r="I18" s="26" t="n">
        <v>309.18</v>
      </c>
      <c r="J18" s="26" t="n">
        <v>82.27</v>
      </c>
      <c r="K18" s="25" t="n">
        <v>2298.3</v>
      </c>
    </row>
    <row r="19" customFormat="false" ht="24" hidden="false" customHeight="true" outlineLevel="0" collapsed="false">
      <c r="A19" s="7" t="s">
        <v>43</v>
      </c>
      <c r="B19" s="151" t="n">
        <f aca="false">SUM(B8:B18)</f>
        <v>633.69</v>
      </c>
      <c r="C19" s="151" t="n">
        <f aca="false">SUM(C8:C18)</f>
        <v>533.58</v>
      </c>
      <c r="D19" s="151" t="n">
        <f aca="false">SUM(D8:D18)</f>
        <v>2378.313</v>
      </c>
      <c r="E19" s="151"/>
      <c r="F19" s="151" t="n">
        <f aca="false">SUM(F8:F18)</f>
        <v>16637.26</v>
      </c>
      <c r="G19" s="151" t="n">
        <f aca="false">SUM(G8:G18)</f>
        <v>776.19</v>
      </c>
      <c r="H19" s="151" t="n">
        <f aca="false">SUM(H8:H18)</f>
        <v>657.19</v>
      </c>
      <c r="I19" s="151" t="n">
        <f aca="false">SUM(I9:I18)</f>
        <v>2834.01</v>
      </c>
      <c r="J19" s="151"/>
      <c r="K19" s="151" t="n">
        <f aca="false">SUM(K9:K18)</f>
        <v>19935.09</v>
      </c>
    </row>
    <row r="20" customFormat="false" ht="24" hidden="false" customHeight="true" outlineLevel="0" collapsed="false">
      <c r="A20" s="9" t="s">
        <v>186</v>
      </c>
      <c r="B20" s="26" t="n">
        <f aca="false">B19/10</f>
        <v>63.369</v>
      </c>
      <c r="C20" s="26" t="n">
        <f aca="false">C19/10</f>
        <v>53.358</v>
      </c>
      <c r="D20" s="26" t="n">
        <f aca="false">D19/10</f>
        <v>237.8313</v>
      </c>
      <c r="E20" s="26"/>
      <c r="F20" s="26" t="n">
        <f aca="false">F19/10</f>
        <v>1663.726</v>
      </c>
      <c r="G20" s="26" t="n">
        <f aca="false">G19/10</f>
        <v>77.619</v>
      </c>
      <c r="H20" s="26" t="n">
        <f aca="false">H19/10</f>
        <v>65.719</v>
      </c>
      <c r="I20" s="26" t="n">
        <f aca="false">I19/10</f>
        <v>283.401</v>
      </c>
      <c r="J20" s="26"/>
      <c r="K20" s="152" t="n">
        <f aca="false">K19/10</f>
        <v>1993.509</v>
      </c>
    </row>
    <row r="21" customFormat="false" ht="24" hidden="false" customHeight="true" outlineLevel="0" collapsed="false">
      <c r="A21" s="9" t="s">
        <v>187</v>
      </c>
      <c r="B21" s="26" t="n">
        <v>42</v>
      </c>
      <c r="C21" s="26" t="n">
        <v>47</v>
      </c>
      <c r="D21" s="26" t="n">
        <v>203</v>
      </c>
      <c r="E21" s="26"/>
      <c r="F21" s="26" t="n">
        <v>1400</v>
      </c>
      <c r="G21" s="26" t="n">
        <v>54</v>
      </c>
      <c r="H21" s="26" t="n">
        <v>60</v>
      </c>
      <c r="I21" s="26" t="n">
        <v>261</v>
      </c>
      <c r="J21" s="26"/>
      <c r="K21" s="25" t="n">
        <v>1800</v>
      </c>
    </row>
    <row r="22" customFormat="false" ht="20.1" hidden="false" customHeight="true" outlineLevel="0" collapsed="false">
      <c r="A22" s="17" t="s">
        <v>188</v>
      </c>
      <c r="B22" s="67" t="n">
        <f aca="false">B20-B21</f>
        <v>21.369</v>
      </c>
      <c r="C22" s="67" t="n">
        <f aca="false">C20-C21</f>
        <v>6.358</v>
      </c>
      <c r="D22" s="67" t="n">
        <f aca="false">D20-D21</f>
        <v>34.8313</v>
      </c>
      <c r="E22" s="67"/>
      <c r="F22" s="67" t="n">
        <f aca="false">F20-F21</f>
        <v>263.726</v>
      </c>
      <c r="G22" s="67" t="n">
        <f aca="false">G20-G21</f>
        <v>23.619</v>
      </c>
      <c r="H22" s="153" t="n">
        <f aca="false">H20-H21</f>
        <v>5.71900000000001</v>
      </c>
      <c r="I22" s="153" t="n">
        <f aca="false">I20-I21</f>
        <v>22.401</v>
      </c>
      <c r="J22" s="153"/>
      <c r="K22" s="154" t="n">
        <f aca="false">K20-K21</f>
        <v>193.509</v>
      </c>
    </row>
  </sheetData>
  <mergeCells count="6">
    <mergeCell ref="A1:K1"/>
    <mergeCell ref="B2:H2"/>
    <mergeCell ref="B3:H3"/>
    <mergeCell ref="B4:H4"/>
    <mergeCell ref="B6:F6"/>
    <mergeCell ref="G6:K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9" min="7" style="0" width="8.14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4.45" hidden="false" customHeight="true" outlineLevel="0" collapsed="false">
      <c r="A1" s="1"/>
      <c r="B1" s="2" t="s">
        <v>44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</row>
    <row r="2" customFormat="false" ht="14.45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1"/>
      <c r="L2" s="1"/>
      <c r="M2" s="1"/>
      <c r="N2" s="1"/>
    </row>
    <row r="3" customFormat="false" ht="14.45" hidden="false" customHeight="true" outlineLevel="0" collapsed="false">
      <c r="A3" s="71"/>
      <c r="B3" s="72"/>
      <c r="C3" s="6" t="s">
        <v>1</v>
      </c>
      <c r="D3" s="6"/>
      <c r="E3" s="6"/>
      <c r="F3" s="6"/>
      <c r="G3" s="6"/>
      <c r="H3" s="73" t="s">
        <v>2</v>
      </c>
      <c r="I3" s="73"/>
      <c r="J3" s="73"/>
      <c r="K3" s="73"/>
      <c r="L3" s="73"/>
      <c r="M3" s="73"/>
      <c r="N3" s="74"/>
    </row>
    <row r="4" customFormat="false" ht="14.45" hidden="false" customHeight="true" outlineLevel="0" collapsed="false">
      <c r="A4" s="9" t="s">
        <v>4</v>
      </c>
      <c r="B4" s="75" t="s">
        <v>5</v>
      </c>
      <c r="C4" s="71" t="s">
        <v>6</v>
      </c>
      <c r="D4" s="75" t="s">
        <v>7</v>
      </c>
      <c r="E4" s="22" t="s">
        <v>8</v>
      </c>
      <c r="F4" s="22" t="s">
        <v>45</v>
      </c>
      <c r="G4" s="71" t="s">
        <v>10</v>
      </c>
      <c r="H4" s="75" t="s">
        <v>5</v>
      </c>
      <c r="I4" s="71" t="s">
        <v>6</v>
      </c>
      <c r="J4" s="75" t="s">
        <v>7</v>
      </c>
      <c r="K4" s="22" t="s">
        <v>8</v>
      </c>
      <c r="L4" s="22" t="s">
        <v>9</v>
      </c>
      <c r="M4" s="22" t="s">
        <v>10</v>
      </c>
      <c r="N4" s="76" t="s">
        <v>11</v>
      </c>
    </row>
    <row r="5" customFormat="false" ht="14.45" hidden="false" customHeight="true" outlineLevel="0" collapsed="false">
      <c r="A5" s="9" t="s">
        <v>12</v>
      </c>
      <c r="B5" s="77" t="s">
        <v>13</v>
      </c>
      <c r="C5" s="78" t="s">
        <v>13</v>
      </c>
      <c r="D5" s="77" t="s">
        <v>13</v>
      </c>
      <c r="E5" s="47" t="s">
        <v>13</v>
      </c>
      <c r="F5" s="47" t="s">
        <v>46</v>
      </c>
      <c r="G5" s="79"/>
      <c r="H5" s="77" t="s">
        <v>13</v>
      </c>
      <c r="I5" s="78" t="s">
        <v>13</v>
      </c>
      <c r="J5" s="77" t="s">
        <v>13</v>
      </c>
      <c r="K5" s="47" t="s">
        <v>13</v>
      </c>
      <c r="L5" s="47" t="s">
        <v>46</v>
      </c>
      <c r="M5" s="80"/>
      <c r="N5" s="81" t="s">
        <v>47</v>
      </c>
    </row>
    <row r="6" customFormat="false" ht="14.45" hidden="false" customHeight="true" outlineLevel="0" collapsed="false">
      <c r="A6" s="4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82"/>
    </row>
    <row r="7" customFormat="false" ht="14.45" hidden="false" customHeight="true" outlineLevel="0" collapsed="false">
      <c r="A7" s="24" t="s">
        <v>48</v>
      </c>
      <c r="B7" s="19" t="n">
        <v>150</v>
      </c>
      <c r="C7" s="26" t="n">
        <v>6.18</v>
      </c>
      <c r="D7" s="26" t="n">
        <v>5.67</v>
      </c>
      <c r="E7" s="26" t="n">
        <v>25.29</v>
      </c>
      <c r="F7" s="26" t="n">
        <v>5.28</v>
      </c>
      <c r="G7" s="25" t="n">
        <v>177.09</v>
      </c>
      <c r="H7" s="19" t="n">
        <v>200</v>
      </c>
      <c r="I7" s="26" t="n">
        <v>8.24</v>
      </c>
      <c r="J7" s="26" t="n">
        <v>7.56</v>
      </c>
      <c r="K7" s="26" t="n">
        <v>33.72</v>
      </c>
      <c r="L7" s="26" t="n">
        <v>7.04</v>
      </c>
      <c r="M7" s="26" t="n">
        <v>236.12</v>
      </c>
      <c r="N7" s="23" t="n">
        <v>71</v>
      </c>
    </row>
    <row r="8" customFormat="false" ht="14.45" hidden="false" customHeight="true" outlineLevel="0" collapsed="false">
      <c r="A8" s="33" t="s">
        <v>49</v>
      </c>
      <c r="B8" s="19" t="n">
        <v>150</v>
      </c>
      <c r="C8" s="25" t="n">
        <v>3.15</v>
      </c>
      <c r="D8" s="25" t="n">
        <v>2.72</v>
      </c>
      <c r="E8" s="26" t="n">
        <v>12.96</v>
      </c>
      <c r="F8" s="26" t="n">
        <v>1.2</v>
      </c>
      <c r="G8" s="26" t="n">
        <v>89</v>
      </c>
      <c r="H8" s="19" t="n">
        <v>180</v>
      </c>
      <c r="I8" s="26" t="n">
        <v>3.67</v>
      </c>
      <c r="J8" s="26" t="n">
        <v>3.19</v>
      </c>
      <c r="K8" s="26" t="n">
        <v>15.82</v>
      </c>
      <c r="L8" s="26" t="n">
        <v>1.43</v>
      </c>
      <c r="M8" s="26" t="n">
        <v>107</v>
      </c>
      <c r="N8" s="23" t="n">
        <v>106</v>
      </c>
    </row>
    <row r="9" customFormat="false" ht="14.45" hidden="false" customHeight="true" outlineLevel="0" collapsed="false">
      <c r="A9" s="33" t="s">
        <v>50</v>
      </c>
      <c r="B9" s="83" t="s">
        <v>51</v>
      </c>
      <c r="C9" s="43" t="n">
        <v>2.5</v>
      </c>
      <c r="D9" s="43" t="n">
        <v>3.93</v>
      </c>
      <c r="E9" s="42" t="n">
        <v>28.88</v>
      </c>
      <c r="F9" s="42" t="n">
        <v>0.47</v>
      </c>
      <c r="G9" s="26" t="n">
        <v>161</v>
      </c>
      <c r="H9" s="41" t="s">
        <v>51</v>
      </c>
      <c r="I9" s="42" t="n">
        <v>2.5</v>
      </c>
      <c r="J9" s="42" t="n">
        <v>3.93</v>
      </c>
      <c r="K9" s="42" t="n">
        <v>28.88</v>
      </c>
      <c r="L9" s="42" t="n">
        <v>0.47</v>
      </c>
      <c r="M9" s="42" t="n">
        <v>161</v>
      </c>
      <c r="N9" s="62" t="n">
        <v>100</v>
      </c>
    </row>
    <row r="10" customFormat="false" ht="14.45" hidden="true" customHeight="true" outlineLevel="0" collapsed="false">
      <c r="A10" s="78"/>
      <c r="B10" s="41"/>
      <c r="C10" s="42"/>
      <c r="D10" s="42"/>
      <c r="E10" s="42"/>
      <c r="F10" s="42"/>
      <c r="G10" s="42"/>
      <c r="H10" s="44"/>
      <c r="I10" s="42"/>
      <c r="J10" s="42"/>
      <c r="K10" s="42"/>
      <c r="L10" s="42"/>
      <c r="M10" s="42"/>
      <c r="N10" s="40"/>
    </row>
    <row r="11" customFormat="false" ht="14.45" hidden="true" customHeight="true" outlineLevel="0" collapsed="false">
      <c r="A11" s="33"/>
      <c r="B11" s="41"/>
      <c r="C11" s="42"/>
      <c r="D11" s="42"/>
      <c r="E11" s="42"/>
      <c r="F11" s="42"/>
      <c r="G11" s="42"/>
      <c r="H11" s="44"/>
      <c r="I11" s="26"/>
      <c r="J11" s="26"/>
      <c r="K11" s="26"/>
      <c r="L11" s="26"/>
      <c r="M11" s="26"/>
      <c r="N11" s="23"/>
    </row>
    <row r="12" customFormat="false" ht="14.45" hidden="false" customHeight="true" outlineLevel="0" collapsed="false">
      <c r="A12" s="9" t="s">
        <v>26</v>
      </c>
      <c r="B12" s="19"/>
      <c r="C12" s="26"/>
      <c r="D12" s="26"/>
      <c r="E12" s="26"/>
      <c r="F12" s="26"/>
      <c r="G12" s="26"/>
      <c r="H12" s="19"/>
      <c r="I12" s="26"/>
      <c r="J12" s="26"/>
      <c r="K12" s="26"/>
      <c r="L12" s="26"/>
      <c r="M12" s="26"/>
      <c r="N12" s="23"/>
    </row>
    <row r="13" customFormat="false" ht="14.45" hidden="false" customHeight="true" outlineLevel="0" collapsed="false">
      <c r="A13" s="33" t="s">
        <v>52</v>
      </c>
      <c r="B13" s="41" t="s">
        <v>53</v>
      </c>
      <c r="C13" s="42" t="n">
        <v>0.09</v>
      </c>
      <c r="D13" s="42" t="n">
        <v>0.3</v>
      </c>
      <c r="E13" s="42" t="n">
        <v>0.33</v>
      </c>
      <c r="F13" s="42" t="n">
        <v>2.25</v>
      </c>
      <c r="G13" s="84" t="s">
        <v>54</v>
      </c>
      <c r="H13" s="48" t="n">
        <v>40</v>
      </c>
      <c r="I13" s="26" t="n">
        <v>0.11</v>
      </c>
      <c r="J13" s="26" t="n">
        <v>0.5</v>
      </c>
      <c r="K13" s="25" t="n">
        <v>0.41</v>
      </c>
      <c r="L13" s="43" t="n">
        <v>2.8</v>
      </c>
      <c r="M13" s="43" t="n">
        <v>2.9</v>
      </c>
      <c r="N13" s="63" t="n">
        <v>4</v>
      </c>
    </row>
    <row r="14" customFormat="false" ht="14.45" hidden="false" customHeight="true" outlineLevel="0" collapsed="false">
      <c r="A14" s="33" t="s">
        <v>55</v>
      </c>
      <c r="B14" s="19"/>
      <c r="C14" s="26"/>
      <c r="D14" s="26"/>
      <c r="E14" s="26"/>
      <c r="F14" s="26"/>
      <c r="G14" s="25"/>
      <c r="H14" s="19"/>
      <c r="I14" s="26"/>
      <c r="J14" s="26"/>
      <c r="K14" s="26"/>
      <c r="L14" s="26"/>
      <c r="M14" s="26"/>
      <c r="N14" s="53"/>
    </row>
    <row r="15" customFormat="false" ht="14.45" hidden="false" customHeight="true" outlineLevel="0" collapsed="false">
      <c r="A15" s="33" t="s">
        <v>56</v>
      </c>
      <c r="B15" s="19" t="s">
        <v>57</v>
      </c>
      <c r="C15" s="26" t="n">
        <v>1.5</v>
      </c>
      <c r="D15" s="26" t="n">
        <v>3.5</v>
      </c>
      <c r="E15" s="26" t="n">
        <v>5.2</v>
      </c>
      <c r="F15" s="26" t="n">
        <v>8.5</v>
      </c>
      <c r="G15" s="25" t="n">
        <v>58.86</v>
      </c>
      <c r="H15" s="19" t="s">
        <v>58</v>
      </c>
      <c r="I15" s="42" t="n">
        <v>1.8</v>
      </c>
      <c r="J15" s="42" t="n">
        <v>4.2</v>
      </c>
      <c r="K15" s="42" t="n">
        <v>6.4</v>
      </c>
      <c r="L15" s="42" t="n">
        <v>10.4</v>
      </c>
      <c r="M15" s="42" t="n">
        <v>71.94</v>
      </c>
      <c r="N15" s="53" t="n">
        <v>29</v>
      </c>
    </row>
    <row r="16" customFormat="false" ht="14.45" hidden="false" customHeight="true" outlineLevel="0" collapsed="false">
      <c r="A16" s="33" t="s">
        <v>59</v>
      </c>
      <c r="B16" s="19" t="n">
        <v>60</v>
      </c>
      <c r="C16" s="26" t="n">
        <v>7.64</v>
      </c>
      <c r="D16" s="26" t="n">
        <v>10.93</v>
      </c>
      <c r="E16" s="26" t="n">
        <v>6.23</v>
      </c>
      <c r="F16" s="26" t="n">
        <v>0.24</v>
      </c>
      <c r="G16" s="25" t="n">
        <v>154</v>
      </c>
      <c r="H16" s="19" t="n">
        <v>80</v>
      </c>
      <c r="I16" s="26" t="n">
        <v>10.11</v>
      </c>
      <c r="J16" s="26" t="n">
        <v>14.27</v>
      </c>
      <c r="K16" s="26" t="n">
        <v>8.51</v>
      </c>
      <c r="L16" s="26" t="n">
        <v>0.32</v>
      </c>
      <c r="M16" s="26" t="n">
        <v>203</v>
      </c>
      <c r="N16" s="53" t="n">
        <v>43</v>
      </c>
    </row>
    <row r="17" customFormat="false" ht="14.1" hidden="false" customHeight="true" outlineLevel="0" collapsed="false">
      <c r="A17" s="33" t="s">
        <v>60</v>
      </c>
      <c r="B17" s="19" t="n">
        <v>120</v>
      </c>
      <c r="C17" s="47" t="n">
        <v>2.13</v>
      </c>
      <c r="D17" s="47" t="n">
        <v>2.81</v>
      </c>
      <c r="E17" s="47" t="n">
        <v>17.73</v>
      </c>
      <c r="F17" s="47" t="n">
        <v>10.2</v>
      </c>
      <c r="G17" s="47" t="n">
        <v>77.53</v>
      </c>
      <c r="H17" s="19" t="n">
        <v>130</v>
      </c>
      <c r="I17" s="42" t="n">
        <v>2.31</v>
      </c>
      <c r="J17" s="42" t="n">
        <v>3.05</v>
      </c>
      <c r="K17" s="42" t="n">
        <v>19.21</v>
      </c>
      <c r="L17" s="30" t="n">
        <v>11.13</v>
      </c>
      <c r="M17" s="42" t="n">
        <v>84</v>
      </c>
      <c r="N17" s="40" t="n">
        <v>59</v>
      </c>
    </row>
    <row r="18" customFormat="false" ht="14.45" hidden="false" customHeight="true" outlineLevel="0" collapsed="false">
      <c r="A18" s="33" t="s">
        <v>61</v>
      </c>
      <c r="B18" s="19" t="n">
        <v>150</v>
      </c>
      <c r="C18" s="26" t="n">
        <v>0.33</v>
      </c>
      <c r="D18" s="26" t="n">
        <v>0.015</v>
      </c>
      <c r="E18" s="26" t="n">
        <v>20.82</v>
      </c>
      <c r="F18" s="26" t="n">
        <v>0.3</v>
      </c>
      <c r="G18" s="25" t="n">
        <v>84.75</v>
      </c>
      <c r="H18" s="19" t="n">
        <v>200</v>
      </c>
      <c r="I18" s="26" t="n">
        <v>0.44</v>
      </c>
      <c r="J18" s="26" t="n">
        <v>0.02</v>
      </c>
      <c r="K18" s="26" t="n">
        <v>27.76</v>
      </c>
      <c r="L18" s="30" t="n">
        <v>0.3</v>
      </c>
      <c r="M18" s="26" t="n">
        <v>113</v>
      </c>
      <c r="N18" s="82" t="s">
        <v>62</v>
      </c>
    </row>
    <row r="19" customFormat="false" ht="14.1" hidden="false" customHeight="true" outlineLevel="0" collapsed="false">
      <c r="A19" s="33" t="s">
        <v>33</v>
      </c>
      <c r="B19" s="19" t="n">
        <v>50</v>
      </c>
      <c r="C19" s="42" t="n">
        <v>6.6</v>
      </c>
      <c r="D19" s="42" t="n">
        <v>1.2</v>
      </c>
      <c r="E19" s="42" t="n">
        <v>34.2</v>
      </c>
      <c r="F19" s="42" t="n">
        <v>0</v>
      </c>
      <c r="G19" s="42" t="n">
        <v>163.4</v>
      </c>
      <c r="H19" s="54" t="n">
        <v>50</v>
      </c>
      <c r="I19" s="42" t="n">
        <v>6.6</v>
      </c>
      <c r="J19" s="42" t="n">
        <v>1.2</v>
      </c>
      <c r="K19" s="42" t="n">
        <v>34.2</v>
      </c>
      <c r="L19" s="30" t="n">
        <v>0</v>
      </c>
      <c r="M19" s="42" t="n">
        <v>163.4</v>
      </c>
      <c r="N19" s="40" t="n">
        <v>104</v>
      </c>
    </row>
    <row r="20" customFormat="false" ht="14.45" hidden="false" customHeight="true" outlineLevel="0" collapsed="false">
      <c r="A20" s="9" t="s">
        <v>34</v>
      </c>
      <c r="B20" s="19"/>
      <c r="C20" s="26"/>
      <c r="D20" s="26"/>
      <c r="E20" s="26"/>
      <c r="F20" s="26"/>
      <c r="G20" s="26"/>
      <c r="H20" s="19"/>
      <c r="I20" s="26"/>
      <c r="J20" s="26"/>
      <c r="K20" s="26"/>
      <c r="L20" s="26"/>
      <c r="M20" s="26"/>
      <c r="N20" s="23"/>
    </row>
    <row r="21" customFormat="false" ht="14.45" hidden="false" customHeight="true" outlineLevel="0" collapsed="false">
      <c r="A21" s="33" t="s">
        <v>63</v>
      </c>
      <c r="B21" s="9" t="n">
        <v>55</v>
      </c>
      <c r="C21" s="46" t="n">
        <v>3.894</v>
      </c>
      <c r="D21" s="43" t="n">
        <v>7.227</v>
      </c>
      <c r="E21" s="42" t="n">
        <v>30.657</v>
      </c>
      <c r="F21" s="42" t="n">
        <v>0</v>
      </c>
      <c r="G21" s="42" t="n">
        <v>203.5</v>
      </c>
      <c r="H21" s="19" t="n">
        <v>70</v>
      </c>
      <c r="I21" s="42" t="n">
        <v>4.956</v>
      </c>
      <c r="J21" s="42" t="n">
        <v>9.198</v>
      </c>
      <c r="K21" s="42" t="n">
        <v>39.018</v>
      </c>
      <c r="L21" s="42" t="n">
        <v>0</v>
      </c>
      <c r="M21" s="42" t="n">
        <v>259</v>
      </c>
      <c r="N21" s="53" t="n">
        <v>80</v>
      </c>
    </row>
    <row r="22" customFormat="false" ht="14.1" hidden="false" customHeight="true" outlineLevel="0" collapsed="false">
      <c r="A22" s="24" t="s">
        <v>64</v>
      </c>
      <c r="B22" s="19" t="n">
        <v>100</v>
      </c>
      <c r="C22" s="26" t="n">
        <v>0.4</v>
      </c>
      <c r="D22" s="26" t="n">
        <v>0.3</v>
      </c>
      <c r="E22" s="26" t="n">
        <v>10.3</v>
      </c>
      <c r="F22" s="26" t="n">
        <v>5</v>
      </c>
      <c r="G22" s="26" t="n">
        <v>46</v>
      </c>
      <c r="H22" s="19" t="n">
        <v>100</v>
      </c>
      <c r="I22" s="26" t="n">
        <v>0.4</v>
      </c>
      <c r="J22" s="26" t="n">
        <v>0.3</v>
      </c>
      <c r="K22" s="26" t="n">
        <v>10.3</v>
      </c>
      <c r="L22" s="45" t="n">
        <v>5</v>
      </c>
      <c r="M22" s="52" t="n">
        <v>46</v>
      </c>
      <c r="N22" s="23" t="n">
        <v>97</v>
      </c>
    </row>
    <row r="23" customFormat="false" ht="14.45" hidden="false" customHeight="true" outlineLevel="0" collapsed="false">
      <c r="A23" s="33" t="s">
        <v>65</v>
      </c>
      <c r="B23" s="19" t="n">
        <v>150</v>
      </c>
      <c r="C23" s="26" t="n">
        <v>4.05</v>
      </c>
      <c r="D23" s="26" t="n">
        <v>3.75</v>
      </c>
      <c r="E23" s="26" t="n">
        <v>16.2</v>
      </c>
      <c r="F23" s="26" t="n">
        <v>1.35</v>
      </c>
      <c r="G23" s="26" t="n">
        <v>118.5</v>
      </c>
      <c r="H23" s="19" t="n">
        <v>150</v>
      </c>
      <c r="I23" s="26" t="n">
        <v>4.05</v>
      </c>
      <c r="J23" s="26" t="n">
        <v>3.75</v>
      </c>
      <c r="K23" s="26" t="n">
        <v>16.2</v>
      </c>
      <c r="L23" s="26" t="n">
        <v>1.35</v>
      </c>
      <c r="M23" s="26" t="n">
        <v>118.5</v>
      </c>
      <c r="N23" s="23" t="n">
        <v>115</v>
      </c>
    </row>
    <row r="24" customFormat="false" ht="14.45" hidden="false" customHeight="true" outlineLevel="0" collapsed="false">
      <c r="A24" s="9" t="s">
        <v>38</v>
      </c>
      <c r="B24" s="19"/>
      <c r="C24" s="26"/>
      <c r="D24" s="26"/>
      <c r="E24" s="26"/>
      <c r="F24" s="26"/>
      <c r="G24" s="26"/>
      <c r="H24" s="19"/>
      <c r="I24" s="26"/>
      <c r="J24" s="26"/>
      <c r="K24" s="26"/>
      <c r="L24" s="26"/>
      <c r="M24" s="26"/>
      <c r="N24" s="23"/>
    </row>
    <row r="25" customFormat="false" ht="14.45" hidden="false" customHeight="true" outlineLevel="0" collapsed="false">
      <c r="A25" s="33" t="s">
        <v>66</v>
      </c>
      <c r="B25" s="9" t="n">
        <v>50</v>
      </c>
      <c r="C25" s="52" t="n">
        <v>8.77</v>
      </c>
      <c r="D25" s="26" t="n">
        <v>6.025</v>
      </c>
      <c r="E25" s="26" t="n">
        <v>8.575</v>
      </c>
      <c r="F25" s="26" t="n">
        <v>0.12</v>
      </c>
      <c r="G25" s="26" t="n">
        <v>123.5</v>
      </c>
      <c r="H25" s="19" t="n">
        <v>100</v>
      </c>
      <c r="I25" s="26" t="n">
        <v>17.54</v>
      </c>
      <c r="J25" s="26" t="n">
        <v>12.05</v>
      </c>
      <c r="K25" s="26" t="n">
        <v>17.15</v>
      </c>
      <c r="L25" s="26" t="n">
        <v>0.24</v>
      </c>
      <c r="M25" s="26" t="n">
        <v>247</v>
      </c>
      <c r="N25" s="23" t="n">
        <v>63</v>
      </c>
    </row>
    <row r="26" customFormat="false" ht="14.45" hidden="false" customHeight="true" outlineLevel="0" collapsed="false">
      <c r="A26" s="33" t="s">
        <v>67</v>
      </c>
      <c r="B26" s="19" t="n">
        <v>15</v>
      </c>
      <c r="C26" s="26" t="n">
        <v>0.291</v>
      </c>
      <c r="D26" s="26" t="n">
        <v>0.67</v>
      </c>
      <c r="E26" s="26" t="n">
        <v>1.989</v>
      </c>
      <c r="F26" s="26" t="n">
        <v>0.048</v>
      </c>
      <c r="G26" s="25" t="n">
        <v>15.225</v>
      </c>
      <c r="H26" s="19" t="n">
        <v>30</v>
      </c>
      <c r="I26" s="26" t="n">
        <v>0.582</v>
      </c>
      <c r="J26" s="26" t="n">
        <v>1.356</v>
      </c>
      <c r="K26" s="26" t="n">
        <v>3.978</v>
      </c>
      <c r="L26" s="26" t="n">
        <v>0.096</v>
      </c>
      <c r="M26" s="26" t="n">
        <v>30.45</v>
      </c>
      <c r="N26" s="23" t="n">
        <v>126</v>
      </c>
    </row>
    <row r="27" customFormat="false" ht="14.1" hidden="false" customHeight="true" outlineLevel="0" collapsed="false">
      <c r="A27" s="33" t="s">
        <v>41</v>
      </c>
      <c r="B27" s="19" t="n">
        <v>150</v>
      </c>
      <c r="C27" s="34" t="n">
        <v>0.045</v>
      </c>
      <c r="D27" s="35" t="n">
        <v>0.015</v>
      </c>
      <c r="E27" s="34" t="n">
        <v>6.99</v>
      </c>
      <c r="F27" s="35" t="n">
        <v>0.015</v>
      </c>
      <c r="G27" s="35" t="n">
        <v>28.05</v>
      </c>
      <c r="H27" s="9" t="n">
        <v>180</v>
      </c>
      <c r="I27" s="35" t="n">
        <v>0.054</v>
      </c>
      <c r="J27" s="34" t="n">
        <v>0.018</v>
      </c>
      <c r="K27" s="35" t="n">
        <v>8.388</v>
      </c>
      <c r="L27" s="30" t="n">
        <v>0.018</v>
      </c>
      <c r="M27" s="36" t="n">
        <v>33.6</v>
      </c>
      <c r="N27" s="37" t="n">
        <v>123</v>
      </c>
    </row>
    <row r="28" customFormat="false" ht="14.1" hidden="false" customHeight="true" outlineLevel="0" collapsed="false">
      <c r="A28" s="33" t="s">
        <v>42</v>
      </c>
      <c r="B28" s="19" t="n">
        <v>50</v>
      </c>
      <c r="C28" s="42" t="n">
        <v>4.8</v>
      </c>
      <c r="D28" s="42" t="n">
        <v>1.45</v>
      </c>
      <c r="E28" s="42" t="n">
        <v>24.35</v>
      </c>
      <c r="F28" s="42" t="n">
        <v>1</v>
      </c>
      <c r="G28" s="42" t="n">
        <v>107.8</v>
      </c>
      <c r="H28" s="54" t="n">
        <v>50</v>
      </c>
      <c r="I28" s="42" t="n">
        <v>4.8</v>
      </c>
      <c r="J28" s="42" t="n">
        <v>1.45</v>
      </c>
      <c r="K28" s="42" t="n">
        <v>24.35</v>
      </c>
      <c r="L28" s="30" t="n">
        <v>1</v>
      </c>
      <c r="M28" s="42" t="n">
        <v>107.8</v>
      </c>
      <c r="N28" s="40" t="n">
        <v>103</v>
      </c>
    </row>
    <row r="29" customFormat="false" ht="14.45" hidden="false" customHeight="true" outlineLevel="0" collapsed="false">
      <c r="A29" s="33"/>
      <c r="B29" s="19"/>
      <c r="C29" s="42"/>
      <c r="D29" s="42"/>
      <c r="E29" s="42"/>
      <c r="F29" s="42"/>
      <c r="G29" s="42"/>
      <c r="H29" s="54"/>
      <c r="I29" s="42"/>
      <c r="J29" s="42"/>
      <c r="K29" s="42"/>
      <c r="L29" s="42"/>
      <c r="M29" s="42"/>
      <c r="N29" s="40"/>
    </row>
    <row r="30" customFormat="false" ht="14.45" hidden="false" customHeight="true" outlineLevel="0" collapsed="false">
      <c r="A30" s="85" t="s">
        <v>43</v>
      </c>
      <c r="B30" s="80"/>
      <c r="C30" s="67" t="n">
        <f aca="false">SUM(C7:C28)</f>
        <v>52.37</v>
      </c>
      <c r="D30" s="67" t="n">
        <f aca="false">SUM(D7:D28)</f>
        <v>50.512</v>
      </c>
      <c r="E30" s="67" t="n">
        <f aca="false">SUM(E7:E28)</f>
        <v>250.701</v>
      </c>
      <c r="F30" s="67" t="n">
        <f aca="false">SUM(F7:F29)</f>
        <v>35.973</v>
      </c>
      <c r="G30" s="67" t="n">
        <f aca="false">SUM(G7:G28)</f>
        <v>1608.205</v>
      </c>
      <c r="H30" s="20"/>
      <c r="I30" s="67" t="n">
        <f aca="false">SUM(I7:I28)</f>
        <v>68.162</v>
      </c>
      <c r="J30" s="67" t="n">
        <f aca="false">SUM(J7:J29)</f>
        <v>66.042</v>
      </c>
      <c r="K30" s="67" t="n">
        <f aca="false">SUM(K7:K28)</f>
        <v>294.294</v>
      </c>
      <c r="L30" s="67" t="n">
        <f aca="false">SUM(L7:L29)</f>
        <v>41.594</v>
      </c>
      <c r="M30" s="67" t="n">
        <f aca="false">SUM(M7:M28)</f>
        <v>1984.71</v>
      </c>
      <c r="N30" s="68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0" min="9" style="0" width="6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7.56"/>
  </cols>
  <sheetData>
    <row r="1" customFormat="false" ht="14.45" hidden="false" customHeight="tru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3" t="s">
        <v>2</v>
      </c>
      <c r="I3" s="73"/>
      <c r="J3" s="73"/>
      <c r="K3" s="73"/>
      <c r="L3" s="73"/>
      <c r="M3" s="73"/>
      <c r="N3" s="86"/>
    </row>
    <row r="4" customFormat="false" ht="14.45" hidden="false" customHeight="true" outlineLevel="0" collapsed="false">
      <c r="A4" s="9" t="s">
        <v>4</v>
      </c>
      <c r="B4" s="10" t="s">
        <v>5</v>
      </c>
      <c r="C4" s="4" t="s">
        <v>6</v>
      </c>
      <c r="D4" s="10" t="s">
        <v>7</v>
      </c>
      <c r="E4" s="14" t="s">
        <v>8</v>
      </c>
      <c r="F4" s="14" t="s">
        <v>9</v>
      </c>
      <c r="G4" s="4" t="s">
        <v>10</v>
      </c>
      <c r="H4" s="10" t="s">
        <v>5</v>
      </c>
      <c r="I4" s="4" t="s">
        <v>6</v>
      </c>
      <c r="J4" s="10" t="s">
        <v>7</v>
      </c>
      <c r="K4" s="14" t="s">
        <v>8</v>
      </c>
      <c r="L4" s="14" t="s">
        <v>9</v>
      </c>
      <c r="M4" s="14" t="s">
        <v>10</v>
      </c>
      <c r="N4" s="86"/>
    </row>
    <row r="5" customFormat="false" ht="14.45" hidden="false" customHeight="true" outlineLevel="0" collapsed="false">
      <c r="A5" s="9" t="s">
        <v>12</v>
      </c>
      <c r="B5" s="18" t="s">
        <v>13</v>
      </c>
      <c r="C5" s="9" t="s">
        <v>13</v>
      </c>
      <c r="D5" s="18" t="s">
        <v>13</v>
      </c>
      <c r="E5" s="19" t="s">
        <v>13</v>
      </c>
      <c r="F5" s="19" t="s">
        <v>14</v>
      </c>
      <c r="G5" s="17"/>
      <c r="H5" s="18" t="s">
        <v>13</v>
      </c>
      <c r="I5" s="9" t="s">
        <v>13</v>
      </c>
      <c r="J5" s="18" t="s">
        <v>13</v>
      </c>
      <c r="K5" s="19" t="s">
        <v>13</v>
      </c>
      <c r="L5" s="19" t="s">
        <v>14</v>
      </c>
      <c r="M5" s="20"/>
      <c r="N5" s="87"/>
    </row>
    <row r="6" customFormat="false" ht="14.45" hidden="false" customHeight="true" outlineLevel="0" collapsed="false">
      <c r="A6" s="4" t="s">
        <v>16</v>
      </c>
      <c r="B6" s="88"/>
      <c r="C6" s="88"/>
      <c r="D6" s="88"/>
      <c r="E6" s="88"/>
      <c r="F6" s="88"/>
      <c r="G6" s="88"/>
      <c r="H6" s="89"/>
      <c r="I6" s="88"/>
      <c r="J6" s="88"/>
      <c r="K6" s="88"/>
      <c r="L6" s="88"/>
      <c r="M6" s="88"/>
      <c r="N6" s="53"/>
    </row>
    <row r="7" customFormat="false" ht="14.45" hidden="false" customHeight="true" outlineLevel="0" collapsed="false">
      <c r="A7" s="24" t="s">
        <v>69</v>
      </c>
      <c r="B7" s="54" t="n">
        <v>150</v>
      </c>
      <c r="C7" s="90" t="n">
        <v>9.165</v>
      </c>
      <c r="D7" s="90" t="n">
        <v>7.335</v>
      </c>
      <c r="E7" s="90" t="n">
        <v>26.115</v>
      </c>
      <c r="F7" s="90" t="n">
        <v>13.545</v>
      </c>
      <c r="G7" s="90" t="n">
        <v>207.09</v>
      </c>
      <c r="H7" s="54" t="n">
        <v>200</v>
      </c>
      <c r="I7" s="42" t="n">
        <v>12.22</v>
      </c>
      <c r="J7" s="42" t="n">
        <v>9.78</v>
      </c>
      <c r="K7" s="42" t="n">
        <v>34.82</v>
      </c>
      <c r="L7" s="42" t="n">
        <v>18.06</v>
      </c>
      <c r="M7" s="42" t="n">
        <v>276.12</v>
      </c>
      <c r="N7" s="53" t="n">
        <v>72</v>
      </c>
    </row>
    <row r="8" customFormat="false" ht="14.45" hidden="true" customHeight="true" outlineLevel="0" collapsed="false">
      <c r="A8" s="24" t="s">
        <v>70</v>
      </c>
      <c r="B8" s="54"/>
      <c r="C8" s="90"/>
      <c r="D8" s="90"/>
      <c r="E8" s="90"/>
      <c r="F8" s="90"/>
      <c r="G8" s="90"/>
      <c r="H8" s="54"/>
      <c r="I8" s="42"/>
      <c r="J8" s="42"/>
      <c r="K8" s="42"/>
      <c r="L8" s="42"/>
      <c r="M8" s="42"/>
      <c r="N8" s="53"/>
    </row>
    <row r="9" customFormat="false" ht="14.45" hidden="false" customHeight="true" outlineLevel="0" collapsed="false">
      <c r="A9" s="33" t="s">
        <v>71</v>
      </c>
      <c r="B9" s="19" t="n">
        <v>150</v>
      </c>
      <c r="C9" s="26" t="n">
        <v>2.34</v>
      </c>
      <c r="D9" s="26" t="n">
        <v>1.995</v>
      </c>
      <c r="E9" s="26" t="n">
        <v>10.635</v>
      </c>
      <c r="F9" s="26" t="n">
        <v>0.975</v>
      </c>
      <c r="G9" s="26" t="n">
        <v>70.005</v>
      </c>
      <c r="H9" s="19" t="n">
        <v>180</v>
      </c>
      <c r="I9" s="26" t="n">
        <v>2.808</v>
      </c>
      <c r="J9" s="26" t="n">
        <v>2.394</v>
      </c>
      <c r="K9" s="26" t="n">
        <v>12.762</v>
      </c>
      <c r="L9" s="26" t="n">
        <v>1.17</v>
      </c>
      <c r="M9" s="26" t="n">
        <v>84.006</v>
      </c>
      <c r="N9" s="53" t="n">
        <v>111</v>
      </c>
    </row>
    <row r="10" customFormat="false" ht="14.45" hidden="false" customHeight="true" outlineLevel="0" collapsed="false">
      <c r="A10" s="33" t="s">
        <v>72</v>
      </c>
      <c r="B10" s="83" t="s">
        <v>73</v>
      </c>
      <c r="C10" s="43" t="n">
        <v>2.44</v>
      </c>
      <c r="D10" s="43" t="n">
        <v>7.55</v>
      </c>
      <c r="E10" s="42" t="n">
        <v>14.62</v>
      </c>
      <c r="F10" s="42" t="n">
        <v>0</v>
      </c>
      <c r="G10" s="26" t="n">
        <v>136</v>
      </c>
      <c r="H10" s="41" t="s">
        <v>73</v>
      </c>
      <c r="I10" s="42" t="n">
        <v>2.44</v>
      </c>
      <c r="J10" s="42" t="n">
        <v>7.55</v>
      </c>
      <c r="K10" s="42" t="n">
        <v>14.62</v>
      </c>
      <c r="L10" s="42" t="n">
        <v>0</v>
      </c>
      <c r="M10" s="42" t="n">
        <v>136</v>
      </c>
      <c r="N10" s="62" t="n">
        <v>101</v>
      </c>
    </row>
    <row r="11" customFormat="false" ht="14.45" hidden="false" customHeight="true" outlineLevel="0" collapsed="false">
      <c r="A11" s="9" t="s">
        <v>26</v>
      </c>
      <c r="B11" s="41"/>
      <c r="C11" s="42"/>
      <c r="D11" s="42"/>
      <c r="E11" s="42"/>
      <c r="F11" s="42"/>
      <c r="G11" s="42"/>
      <c r="H11" s="44"/>
      <c r="I11" s="26"/>
      <c r="J11" s="26"/>
      <c r="K11" s="26"/>
      <c r="L11" s="26"/>
      <c r="M11" s="26"/>
      <c r="N11" s="53"/>
    </row>
    <row r="12" customFormat="false" ht="14.45" hidden="true" customHeight="true" outlineLevel="0" collapsed="false">
      <c r="A12" s="33" t="s">
        <v>74</v>
      </c>
      <c r="B12" s="19"/>
      <c r="C12" s="47"/>
      <c r="D12" s="47"/>
      <c r="E12" s="47"/>
      <c r="F12" s="47"/>
      <c r="G12" s="47"/>
      <c r="H12" s="19"/>
      <c r="I12" s="26"/>
      <c r="J12" s="26"/>
      <c r="K12" s="26"/>
      <c r="L12" s="26"/>
      <c r="M12" s="26"/>
      <c r="N12" s="53"/>
    </row>
    <row r="13" customFormat="false" ht="14.45" hidden="true" customHeight="true" outlineLevel="0" collapsed="false">
      <c r="A13" s="91" t="s">
        <v>75</v>
      </c>
      <c r="B13" s="19"/>
      <c r="C13" s="26"/>
      <c r="D13" s="26"/>
      <c r="E13" s="26"/>
      <c r="F13" s="26"/>
      <c r="G13" s="25"/>
      <c r="H13" s="54"/>
      <c r="I13" s="42"/>
      <c r="J13" s="42"/>
      <c r="K13" s="42"/>
      <c r="L13" s="42"/>
      <c r="M13" s="42"/>
      <c r="N13" s="53"/>
    </row>
    <row r="14" customFormat="false" ht="14.45" hidden="false" customHeight="true" outlineLevel="0" collapsed="false">
      <c r="A14" s="24" t="s">
        <v>76</v>
      </c>
      <c r="B14" s="41" t="s">
        <v>77</v>
      </c>
      <c r="C14" s="42" t="n">
        <v>0.05</v>
      </c>
      <c r="D14" s="46" t="n">
        <v>0</v>
      </c>
      <c r="E14" s="42" t="n">
        <v>0.1</v>
      </c>
      <c r="F14" s="46" t="n">
        <v>0.33</v>
      </c>
      <c r="G14" s="46" t="n">
        <v>0.83</v>
      </c>
      <c r="H14" s="44" t="s">
        <v>77</v>
      </c>
      <c r="I14" s="52" t="n">
        <v>0.05</v>
      </c>
      <c r="J14" s="26" t="n">
        <v>0</v>
      </c>
      <c r="K14" s="52" t="n">
        <v>0.1</v>
      </c>
      <c r="L14" s="52" t="n">
        <v>0.33</v>
      </c>
      <c r="M14" s="26" t="n">
        <v>0.83</v>
      </c>
      <c r="N14" s="53" t="n">
        <v>2</v>
      </c>
    </row>
    <row r="15" customFormat="false" ht="14.45" hidden="false" customHeight="true" outlineLevel="0" collapsed="false">
      <c r="A15" s="33" t="s">
        <v>78</v>
      </c>
      <c r="B15" s="19"/>
      <c r="C15" s="26"/>
      <c r="D15" s="26"/>
      <c r="E15" s="26"/>
      <c r="F15" s="26"/>
      <c r="G15" s="26"/>
      <c r="H15" s="19"/>
      <c r="I15" s="26"/>
      <c r="J15" s="26"/>
      <c r="K15" s="26"/>
      <c r="L15" s="26"/>
      <c r="M15" s="26"/>
      <c r="N15" s="23"/>
    </row>
    <row r="16" customFormat="false" ht="14.45" hidden="false" customHeight="true" outlineLevel="0" collapsed="false">
      <c r="A16" s="33" t="s">
        <v>79</v>
      </c>
      <c r="B16" s="19" t="n">
        <v>180</v>
      </c>
      <c r="C16" s="26" t="n">
        <v>1.17</v>
      </c>
      <c r="D16" s="26" t="n">
        <v>3.51</v>
      </c>
      <c r="E16" s="26" t="n">
        <v>4.842</v>
      </c>
      <c r="F16" s="26" t="n">
        <v>9.576</v>
      </c>
      <c r="G16" s="25" t="n">
        <v>55.62</v>
      </c>
      <c r="H16" s="19" t="n">
        <v>220</v>
      </c>
      <c r="I16" s="42" t="n">
        <v>1.43</v>
      </c>
      <c r="J16" s="42" t="n">
        <v>4.29</v>
      </c>
      <c r="K16" s="42" t="n">
        <v>5.918</v>
      </c>
      <c r="L16" s="42" t="n">
        <v>11.704</v>
      </c>
      <c r="M16" s="42" t="n">
        <v>67.98</v>
      </c>
      <c r="N16" s="40" t="n">
        <v>27</v>
      </c>
    </row>
    <row r="17" customFormat="false" ht="14.45" hidden="false" customHeight="true" outlineLevel="0" collapsed="false">
      <c r="A17" s="33" t="s">
        <v>80</v>
      </c>
      <c r="B17" s="19" t="n">
        <v>60</v>
      </c>
      <c r="C17" s="47" t="n">
        <v>9.318</v>
      </c>
      <c r="D17" s="47" t="n">
        <v>7.068</v>
      </c>
      <c r="E17" s="47" t="n">
        <v>9.642</v>
      </c>
      <c r="F17" s="47" t="n">
        <v>0.09</v>
      </c>
      <c r="G17" s="47" t="n">
        <v>139.002</v>
      </c>
      <c r="H17" s="19" t="n">
        <v>80</v>
      </c>
      <c r="I17" s="26" t="n">
        <v>12.424</v>
      </c>
      <c r="J17" s="26" t="n">
        <v>9.424</v>
      </c>
      <c r="K17" s="26" t="n">
        <v>12.856</v>
      </c>
      <c r="L17" s="26" t="n">
        <v>0.12</v>
      </c>
      <c r="M17" s="26" t="n">
        <v>185.336</v>
      </c>
      <c r="N17" s="23" t="n">
        <v>33</v>
      </c>
    </row>
    <row r="18" customFormat="false" ht="14.45" hidden="false" customHeight="true" outlineLevel="0" collapsed="false">
      <c r="A18" s="33" t="s">
        <v>81</v>
      </c>
      <c r="B18" s="19" t="n">
        <v>15</v>
      </c>
      <c r="C18" s="47" t="n">
        <v>0.2</v>
      </c>
      <c r="D18" s="47" t="n">
        <v>0.7</v>
      </c>
      <c r="E18" s="47" t="n">
        <v>1</v>
      </c>
      <c r="F18" s="47" t="n">
        <v>0.2</v>
      </c>
      <c r="G18" s="47" t="n">
        <v>12</v>
      </c>
      <c r="H18" s="19" t="n">
        <v>30</v>
      </c>
      <c r="I18" s="26" t="n">
        <v>0.4</v>
      </c>
      <c r="J18" s="26" t="n">
        <v>1.4</v>
      </c>
      <c r="K18" s="26" t="n">
        <v>22</v>
      </c>
      <c r="L18" s="26" t="n">
        <v>0.4</v>
      </c>
      <c r="M18" s="26" t="n">
        <v>24</v>
      </c>
      <c r="N18" s="23" t="n">
        <v>129</v>
      </c>
    </row>
    <row r="19" customFormat="false" ht="14.45" hidden="false" customHeight="true" outlineLevel="0" collapsed="false">
      <c r="A19" s="33" t="s">
        <v>82</v>
      </c>
      <c r="B19" s="19" t="n">
        <v>132</v>
      </c>
      <c r="C19" s="47" t="n">
        <v>3</v>
      </c>
      <c r="D19" s="47" t="n">
        <v>4.36</v>
      </c>
      <c r="E19" s="47" t="n">
        <v>27.54</v>
      </c>
      <c r="F19" s="47" t="n">
        <v>0.79</v>
      </c>
      <c r="G19" s="47" t="n">
        <v>161.7</v>
      </c>
      <c r="H19" s="19" t="n">
        <v>180</v>
      </c>
      <c r="I19" s="42" t="n">
        <v>4.15</v>
      </c>
      <c r="J19" s="42" t="n">
        <v>5.95</v>
      </c>
      <c r="K19" s="42" t="n">
        <v>34.56</v>
      </c>
      <c r="L19" s="42" t="n">
        <v>1.08</v>
      </c>
      <c r="M19" s="42" t="n">
        <v>220.5</v>
      </c>
      <c r="N19" s="40" t="n">
        <v>57</v>
      </c>
    </row>
    <row r="20" customFormat="false" ht="14.45" hidden="false" customHeight="true" outlineLevel="0" collapsed="false">
      <c r="A20" s="33" t="s">
        <v>83</v>
      </c>
      <c r="B20" s="19" t="n">
        <v>150</v>
      </c>
      <c r="C20" s="26" t="n">
        <v>0.13</v>
      </c>
      <c r="D20" s="26" t="n">
        <v>0.06</v>
      </c>
      <c r="E20" s="26" t="n">
        <v>20.128</v>
      </c>
      <c r="F20" s="26" t="n">
        <v>18.3</v>
      </c>
      <c r="G20" s="25" t="n">
        <v>81.6</v>
      </c>
      <c r="H20" s="19" t="n">
        <v>200</v>
      </c>
      <c r="I20" s="42" t="n">
        <v>0.178</v>
      </c>
      <c r="J20" s="42" t="n">
        <v>0.08</v>
      </c>
      <c r="K20" s="42" t="n">
        <v>26.838</v>
      </c>
      <c r="L20" s="42" t="n">
        <v>24.4</v>
      </c>
      <c r="M20" s="42" t="n">
        <v>108.8</v>
      </c>
      <c r="N20" s="62" t="n">
        <v>107</v>
      </c>
    </row>
    <row r="21" customFormat="false" ht="14.1" hidden="false" customHeight="true" outlineLevel="0" collapsed="false">
      <c r="A21" s="33" t="s">
        <v>84</v>
      </c>
      <c r="B21" s="19" t="n">
        <v>50</v>
      </c>
      <c r="C21" s="42" t="n">
        <v>6.6</v>
      </c>
      <c r="D21" s="42" t="n">
        <v>1.2</v>
      </c>
      <c r="E21" s="42" t="n">
        <v>34.2</v>
      </c>
      <c r="F21" s="42" t="n">
        <v>0</v>
      </c>
      <c r="G21" s="42" t="n">
        <v>163.4</v>
      </c>
      <c r="H21" s="54" t="n">
        <v>50</v>
      </c>
      <c r="I21" s="42" t="n">
        <v>6.6</v>
      </c>
      <c r="J21" s="42" t="n">
        <v>1.2</v>
      </c>
      <c r="K21" s="42" t="n">
        <v>34.2</v>
      </c>
      <c r="L21" s="30" t="n">
        <v>0</v>
      </c>
      <c r="M21" s="42" t="n">
        <v>163.4</v>
      </c>
      <c r="N21" s="40" t="n">
        <v>104</v>
      </c>
    </row>
    <row r="22" customFormat="false" ht="14.1" hidden="false" customHeight="true" outlineLevel="0" collapsed="false">
      <c r="A22" s="9" t="s">
        <v>34</v>
      </c>
      <c r="B22" s="19"/>
      <c r="C22" s="42"/>
      <c r="D22" s="42"/>
      <c r="E22" s="42"/>
      <c r="F22" s="42"/>
      <c r="G22" s="42"/>
      <c r="H22" s="54"/>
      <c r="I22" s="42"/>
      <c r="J22" s="42"/>
      <c r="K22" s="42"/>
      <c r="L22" s="30"/>
      <c r="M22" s="42"/>
      <c r="N22" s="40"/>
    </row>
    <row r="23" customFormat="false" ht="14.45" hidden="false" customHeight="true" outlineLevel="0" collapsed="false">
      <c r="A23" s="33" t="s">
        <v>85</v>
      </c>
      <c r="B23" s="19" t="n">
        <v>35</v>
      </c>
      <c r="C23" s="42" t="n">
        <v>4.98</v>
      </c>
      <c r="D23" s="42" t="n">
        <v>3.62</v>
      </c>
      <c r="E23" s="42" t="n">
        <v>11.872</v>
      </c>
      <c r="F23" s="42" t="n">
        <v>0.042</v>
      </c>
      <c r="G23" s="42" t="n">
        <v>100.33</v>
      </c>
      <c r="H23" s="54" t="n">
        <v>60</v>
      </c>
      <c r="I23" s="42" t="n">
        <v>8.538</v>
      </c>
      <c r="J23" s="42" t="n">
        <v>6.222</v>
      </c>
      <c r="K23" s="42" t="n">
        <v>20.352</v>
      </c>
      <c r="L23" s="42" t="n">
        <v>0.072</v>
      </c>
      <c r="M23" s="42" t="n">
        <v>172</v>
      </c>
      <c r="N23" s="53" t="n">
        <v>134.89</v>
      </c>
    </row>
    <row r="24" customFormat="false" ht="14.1" hidden="false" customHeight="true" outlineLevel="0" collapsed="false">
      <c r="A24" s="55" t="s">
        <v>86</v>
      </c>
      <c r="B24" s="54" t="n">
        <v>150</v>
      </c>
      <c r="C24" s="26" t="n">
        <v>4.57</v>
      </c>
      <c r="D24" s="26" t="n">
        <v>4.08</v>
      </c>
      <c r="E24" s="26" t="n">
        <v>7.57</v>
      </c>
      <c r="F24" s="26" t="n">
        <v>2</v>
      </c>
      <c r="G24" s="26" t="n">
        <v>85</v>
      </c>
      <c r="H24" s="19" t="n">
        <v>180</v>
      </c>
      <c r="I24" s="26" t="n">
        <v>5.49</v>
      </c>
      <c r="J24" s="26" t="n">
        <v>4.896</v>
      </c>
      <c r="K24" s="26" t="n">
        <v>9.09</v>
      </c>
      <c r="L24" s="30" t="n">
        <v>2.4</v>
      </c>
      <c r="M24" s="26" t="n">
        <v>102</v>
      </c>
      <c r="N24" s="53" t="n">
        <v>112</v>
      </c>
    </row>
    <row r="25" customFormat="false" ht="14.45" hidden="false" customHeight="true" outlineLevel="0" collapsed="false">
      <c r="A25" s="24" t="s">
        <v>87</v>
      </c>
      <c r="B25" s="19" t="n">
        <v>100</v>
      </c>
      <c r="C25" s="42" t="n">
        <v>0.4</v>
      </c>
      <c r="D25" s="42" t="n">
        <v>0.4</v>
      </c>
      <c r="E25" s="42" t="n">
        <v>9.8</v>
      </c>
      <c r="F25" s="42" t="n">
        <v>10</v>
      </c>
      <c r="G25" s="42" t="n">
        <v>47</v>
      </c>
      <c r="H25" s="19" t="n">
        <v>100</v>
      </c>
      <c r="I25" s="42" t="n">
        <v>0.4</v>
      </c>
      <c r="J25" s="42" t="n">
        <v>0.4</v>
      </c>
      <c r="K25" s="42" t="n">
        <v>9.8</v>
      </c>
      <c r="L25" s="42" t="n">
        <v>10</v>
      </c>
      <c r="M25" s="42" t="n">
        <v>47</v>
      </c>
      <c r="N25" s="53" t="n">
        <v>99</v>
      </c>
    </row>
    <row r="26" customFormat="false" ht="14.45" hidden="false" customHeight="true" outlineLevel="0" collapsed="false">
      <c r="A26" s="9" t="s">
        <v>38</v>
      </c>
      <c r="B26" s="19"/>
      <c r="C26" s="47"/>
      <c r="D26" s="47"/>
      <c r="E26" s="47"/>
      <c r="F26" s="47"/>
      <c r="G26" s="47"/>
      <c r="H26" s="19"/>
      <c r="I26" s="26"/>
      <c r="J26" s="26"/>
      <c r="K26" s="26"/>
      <c r="L26" s="26"/>
      <c r="M26" s="26"/>
      <c r="N26" s="53"/>
    </row>
    <row r="27" customFormat="false" ht="14.45" hidden="false" customHeight="true" outlineLevel="0" collapsed="false">
      <c r="A27" s="92" t="s">
        <v>88</v>
      </c>
      <c r="B27" s="93" t="n">
        <v>180</v>
      </c>
      <c r="C27" s="94" t="n">
        <v>3.33</v>
      </c>
      <c r="D27" s="95" t="n">
        <v>9.71</v>
      </c>
      <c r="E27" s="42" t="n">
        <v>20.32</v>
      </c>
      <c r="F27" s="42" t="n">
        <v>16.37</v>
      </c>
      <c r="G27" s="42" t="s">
        <v>89</v>
      </c>
      <c r="H27" s="54" t="n">
        <v>200</v>
      </c>
      <c r="I27" s="42" t="n">
        <v>3.7</v>
      </c>
      <c r="J27" s="42" t="n">
        <v>13.23</v>
      </c>
      <c r="K27" s="42" t="n">
        <v>22.57</v>
      </c>
      <c r="L27" s="42" t="n">
        <v>24.55</v>
      </c>
      <c r="M27" s="42" t="n">
        <v>223.99</v>
      </c>
      <c r="N27" s="53" t="n">
        <v>58</v>
      </c>
    </row>
    <row r="28" customFormat="false" ht="14.45" hidden="true" customHeight="true" outlineLevel="0" collapsed="false">
      <c r="A28" s="92" t="s">
        <v>90</v>
      </c>
      <c r="B28" s="93" t="n">
        <v>30</v>
      </c>
      <c r="C28" s="94"/>
      <c r="D28" s="96"/>
      <c r="E28" s="42"/>
      <c r="F28" s="42"/>
      <c r="G28" s="42"/>
      <c r="H28" s="54" t="n">
        <v>40</v>
      </c>
      <c r="I28" s="42"/>
      <c r="J28" s="42"/>
      <c r="K28" s="42"/>
      <c r="L28" s="42"/>
      <c r="M28" s="42"/>
      <c r="N28" s="53"/>
    </row>
    <row r="29" customFormat="false" ht="14.45" hidden="false" customHeight="true" outlineLevel="0" collapsed="false">
      <c r="A29" s="92" t="s">
        <v>91</v>
      </c>
      <c r="B29" s="97" t="n">
        <v>150</v>
      </c>
      <c r="C29" s="94" t="n">
        <v>0.1</v>
      </c>
      <c r="D29" s="98" t="n">
        <v>0.015</v>
      </c>
      <c r="E29" s="42" t="n">
        <v>8.5</v>
      </c>
      <c r="F29" s="46" t="n">
        <v>2.35</v>
      </c>
      <c r="G29" s="39" t="n">
        <v>34.17</v>
      </c>
      <c r="H29" s="99" t="n">
        <v>180</v>
      </c>
      <c r="I29" s="42" t="n">
        <v>0.12</v>
      </c>
      <c r="J29" s="46" t="n">
        <v>0.018</v>
      </c>
      <c r="K29" s="43" t="n">
        <v>10.2</v>
      </c>
      <c r="L29" s="46" t="n">
        <v>2.82</v>
      </c>
      <c r="M29" s="46" t="n">
        <v>41</v>
      </c>
      <c r="N29" s="50" t="n">
        <v>122</v>
      </c>
    </row>
    <row r="30" customFormat="false" ht="14.45" hidden="false" customHeight="true" outlineLevel="0" collapsed="false">
      <c r="A30" s="33" t="s">
        <v>92</v>
      </c>
      <c r="B30" s="19" t="n">
        <v>50</v>
      </c>
      <c r="C30" s="47" t="n">
        <v>4.8</v>
      </c>
      <c r="D30" s="47" t="n">
        <v>1.45</v>
      </c>
      <c r="E30" s="47" t="n">
        <v>24.36</v>
      </c>
      <c r="F30" s="47" t="n">
        <v>1</v>
      </c>
      <c r="G30" s="47" t="n">
        <v>107.8</v>
      </c>
      <c r="H30" s="19" t="n">
        <v>50</v>
      </c>
      <c r="I30" s="26" t="n">
        <v>4.8</v>
      </c>
      <c r="J30" s="26" t="n">
        <v>1.45</v>
      </c>
      <c r="K30" s="26" t="n">
        <v>24.36</v>
      </c>
      <c r="L30" s="26" t="n">
        <v>1</v>
      </c>
      <c r="M30" s="26" t="n">
        <v>107.8</v>
      </c>
      <c r="N30" s="23" t="n">
        <v>103</v>
      </c>
    </row>
    <row r="31" customFormat="false" ht="14.1" hidden="false" customHeight="true" outlineLevel="0" collapsed="false">
      <c r="A31" s="33"/>
      <c r="B31" s="19"/>
      <c r="C31" s="34"/>
      <c r="D31" s="35"/>
      <c r="E31" s="34"/>
      <c r="F31" s="35"/>
      <c r="G31" s="35"/>
      <c r="H31" s="9"/>
      <c r="I31" s="35"/>
      <c r="J31" s="34"/>
      <c r="K31" s="35"/>
      <c r="L31" s="30"/>
      <c r="M31" s="36"/>
      <c r="N31" s="53"/>
    </row>
    <row r="32" customFormat="false" ht="14.1" hidden="false" customHeight="true" outlineLevel="0" collapsed="false">
      <c r="A32" s="33"/>
      <c r="B32" s="19"/>
      <c r="C32" s="42"/>
      <c r="D32" s="42"/>
      <c r="E32" s="42"/>
      <c r="F32" s="42"/>
      <c r="G32" s="42"/>
      <c r="H32" s="54"/>
      <c r="I32" s="42"/>
      <c r="J32" s="42"/>
      <c r="K32" s="42"/>
      <c r="L32" s="30"/>
      <c r="M32" s="42"/>
      <c r="N32" s="53"/>
    </row>
    <row r="33" customFormat="false" ht="14.45" hidden="false" customHeight="true" outlineLevel="0" collapsed="false">
      <c r="A33" s="33"/>
      <c r="B33" s="19"/>
      <c r="C33" s="42"/>
      <c r="D33" s="42"/>
      <c r="E33" s="42"/>
      <c r="F33" s="42"/>
      <c r="G33" s="42"/>
      <c r="H33" s="54"/>
      <c r="I33" s="42"/>
      <c r="J33" s="42"/>
      <c r="K33" s="42"/>
      <c r="L33" s="42"/>
      <c r="M33" s="42"/>
      <c r="N33" s="53"/>
    </row>
    <row r="34" customFormat="false" ht="14.45" hidden="false" customHeight="true" outlineLevel="0" collapsed="false">
      <c r="A34" s="66" t="s">
        <v>43</v>
      </c>
      <c r="B34" s="20"/>
      <c r="C34" s="67" t="n">
        <f aca="false">SUM(C7:C32)</f>
        <v>52.593</v>
      </c>
      <c r="D34" s="67" t="n">
        <f aca="false">SUM(D7:D32)</f>
        <v>53.053</v>
      </c>
      <c r="E34" s="67" t="n">
        <f aca="false">SUM(E7:E32)</f>
        <v>231.244</v>
      </c>
      <c r="F34" s="67" t="n">
        <f aca="false">SUM(F7:F33)</f>
        <v>75.568</v>
      </c>
      <c r="G34" s="67" t="n">
        <f aca="false">SUM(G7:G32)</f>
        <v>1401.547</v>
      </c>
      <c r="H34" s="20"/>
      <c r="I34" s="67" t="n">
        <f aca="false">SUM(I7:I32)</f>
        <v>65.748</v>
      </c>
      <c r="J34" s="67" t="n">
        <f aca="false">SUM(J7:J32)</f>
        <v>68.284</v>
      </c>
      <c r="K34" s="67" t="n">
        <f aca="false">SUM(K7:K32)</f>
        <v>295.046</v>
      </c>
      <c r="L34" s="67" t="n">
        <f aca="false">SUM(L7:L33)</f>
        <v>98.106</v>
      </c>
      <c r="M34" s="67" t="n">
        <f aca="false">SUM(M7:M33)</f>
        <v>1960.762</v>
      </c>
      <c r="N34" s="100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2" t="s">
        <v>93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3" t="s">
        <v>2</v>
      </c>
      <c r="I3" s="73"/>
      <c r="J3" s="73"/>
      <c r="K3" s="73"/>
      <c r="L3" s="73"/>
      <c r="M3" s="73"/>
      <c r="N3" s="86"/>
    </row>
    <row r="4" customFormat="false" ht="14.45" hidden="false" customHeight="true" outlineLevel="0" collapsed="false">
      <c r="A4" s="9" t="s">
        <v>4</v>
      </c>
      <c r="B4" s="10" t="s">
        <v>5</v>
      </c>
      <c r="C4" s="4" t="s">
        <v>6</v>
      </c>
      <c r="D4" s="10" t="s">
        <v>7</v>
      </c>
      <c r="E4" s="14" t="s">
        <v>8</v>
      </c>
      <c r="F4" s="14" t="s">
        <v>9</v>
      </c>
      <c r="G4" s="4" t="s">
        <v>10</v>
      </c>
      <c r="H4" s="10" t="s">
        <v>5</v>
      </c>
      <c r="I4" s="4" t="s">
        <v>6</v>
      </c>
      <c r="J4" s="10" t="s">
        <v>7</v>
      </c>
      <c r="K4" s="14" t="s">
        <v>8</v>
      </c>
      <c r="L4" s="14" t="s">
        <v>9</v>
      </c>
      <c r="M4" s="14" t="s">
        <v>10</v>
      </c>
      <c r="N4" s="101" t="s">
        <v>11</v>
      </c>
    </row>
    <row r="5" customFormat="false" ht="14.45" hidden="false" customHeight="true" outlineLevel="0" collapsed="false">
      <c r="A5" s="9" t="s">
        <v>12</v>
      </c>
      <c r="B5" s="18" t="s">
        <v>13</v>
      </c>
      <c r="C5" s="9" t="s">
        <v>13</v>
      </c>
      <c r="D5" s="18" t="s">
        <v>13</v>
      </c>
      <c r="E5" s="19" t="s">
        <v>13</v>
      </c>
      <c r="F5" s="19" t="s">
        <v>46</v>
      </c>
      <c r="G5" s="17"/>
      <c r="H5" s="18" t="s">
        <v>13</v>
      </c>
      <c r="I5" s="9" t="s">
        <v>13</v>
      </c>
      <c r="J5" s="18" t="s">
        <v>13</v>
      </c>
      <c r="K5" s="19" t="s">
        <v>13</v>
      </c>
      <c r="L5" s="19" t="s">
        <v>14</v>
      </c>
      <c r="M5" s="20"/>
      <c r="N5" s="102" t="s">
        <v>47</v>
      </c>
    </row>
    <row r="6" customFormat="false" ht="14.45" hidden="false" customHeight="true" outlineLevel="0" collapsed="false">
      <c r="A6" s="4" t="s">
        <v>16</v>
      </c>
      <c r="B6" s="22"/>
      <c r="C6" s="22"/>
      <c r="D6" s="22"/>
      <c r="E6" s="22"/>
      <c r="F6" s="22"/>
      <c r="G6" s="22"/>
      <c r="H6" s="14"/>
      <c r="I6" s="22"/>
      <c r="J6" s="22"/>
      <c r="K6" s="22"/>
      <c r="L6" s="22"/>
      <c r="M6" s="22"/>
      <c r="N6" s="62"/>
    </row>
    <row r="7" customFormat="false" ht="14.45" hidden="false" customHeight="true" outlineLevel="0" collapsed="false">
      <c r="A7" s="103" t="s">
        <v>94</v>
      </c>
      <c r="B7" s="54" t="n">
        <v>150</v>
      </c>
      <c r="C7" s="26" t="n">
        <v>6.25</v>
      </c>
      <c r="D7" s="26" t="n">
        <v>6.43</v>
      </c>
      <c r="E7" s="26" t="n">
        <v>27.39</v>
      </c>
      <c r="F7" s="26" t="n">
        <v>7.41</v>
      </c>
      <c r="G7" s="25" t="n">
        <v>192.58</v>
      </c>
      <c r="H7" s="54" t="n">
        <v>200</v>
      </c>
      <c r="I7" s="26" t="n">
        <v>6.255</v>
      </c>
      <c r="J7" s="26" t="n">
        <v>6.435</v>
      </c>
      <c r="K7" s="26" t="n">
        <v>27.39</v>
      </c>
      <c r="L7" s="26" t="n">
        <v>7.41</v>
      </c>
      <c r="M7" s="26" t="n">
        <v>192.585</v>
      </c>
      <c r="N7" s="62" t="n">
        <v>72</v>
      </c>
    </row>
    <row r="8" customFormat="false" ht="14.45" hidden="true" customHeight="true" outlineLevel="0" collapsed="false">
      <c r="A8" s="92" t="s">
        <v>95</v>
      </c>
      <c r="B8" s="19"/>
      <c r="C8" s="26"/>
      <c r="D8" s="26"/>
      <c r="E8" s="26"/>
      <c r="F8" s="26"/>
      <c r="G8" s="25"/>
      <c r="H8" s="19"/>
      <c r="I8" s="26"/>
      <c r="J8" s="26"/>
      <c r="K8" s="26"/>
      <c r="L8" s="26"/>
      <c r="M8" s="26"/>
      <c r="N8" s="62"/>
    </row>
    <row r="9" customFormat="false" ht="14.45" hidden="false" customHeight="true" outlineLevel="0" collapsed="false">
      <c r="A9" s="33" t="s">
        <v>49</v>
      </c>
      <c r="B9" s="19" t="n">
        <v>150</v>
      </c>
      <c r="C9" s="25" t="n">
        <v>3.15</v>
      </c>
      <c r="D9" s="25" t="n">
        <v>2.72</v>
      </c>
      <c r="E9" s="26" t="n">
        <v>12.96</v>
      </c>
      <c r="F9" s="26" t="n">
        <v>1.2</v>
      </c>
      <c r="G9" s="26" t="n">
        <v>89</v>
      </c>
      <c r="H9" s="19" t="n">
        <v>180</v>
      </c>
      <c r="I9" s="26" t="n">
        <v>3.67</v>
      </c>
      <c r="J9" s="26" t="n">
        <v>3.19</v>
      </c>
      <c r="K9" s="26" t="n">
        <v>15.82</v>
      </c>
      <c r="L9" s="26" t="n">
        <v>1.43</v>
      </c>
      <c r="M9" s="26" t="n">
        <v>107</v>
      </c>
      <c r="N9" s="62" t="n">
        <v>106</v>
      </c>
    </row>
    <row r="10" customFormat="false" ht="14.45" hidden="false" customHeight="true" outlineLevel="0" collapsed="false">
      <c r="A10" s="33" t="s">
        <v>72</v>
      </c>
      <c r="B10" s="83" t="s">
        <v>73</v>
      </c>
      <c r="C10" s="43" t="n">
        <v>2.44</v>
      </c>
      <c r="D10" s="43" t="n">
        <v>7.55</v>
      </c>
      <c r="E10" s="42" t="n">
        <v>14.62</v>
      </c>
      <c r="F10" s="42" t="n">
        <v>0</v>
      </c>
      <c r="G10" s="26" t="n">
        <v>136</v>
      </c>
      <c r="H10" s="41" t="s">
        <v>73</v>
      </c>
      <c r="I10" s="42" t="n">
        <v>2.44</v>
      </c>
      <c r="J10" s="42" t="n">
        <v>7.55</v>
      </c>
      <c r="K10" s="42" t="n">
        <v>14.62</v>
      </c>
      <c r="L10" s="42" t="n">
        <v>0</v>
      </c>
      <c r="M10" s="42" t="n">
        <v>136</v>
      </c>
      <c r="N10" s="62" t="n">
        <v>101</v>
      </c>
    </row>
    <row r="11" customFormat="false" ht="14.45" hidden="false" customHeight="true" outlineLevel="0" collapsed="false">
      <c r="A11" s="9"/>
      <c r="B11" s="41"/>
      <c r="C11" s="42"/>
      <c r="D11" s="42"/>
      <c r="E11" s="42"/>
      <c r="F11" s="42"/>
      <c r="G11" s="42"/>
      <c r="H11" s="44"/>
      <c r="I11" s="42"/>
      <c r="J11" s="42"/>
      <c r="K11" s="42"/>
      <c r="L11" s="42"/>
      <c r="M11" s="42"/>
      <c r="N11" s="62"/>
      <c r="Q11" s="104"/>
    </row>
    <row r="12" customFormat="false" ht="14.45" hidden="false" customHeight="true" outlineLevel="0" collapsed="false">
      <c r="A12" s="9" t="s">
        <v>26</v>
      </c>
      <c r="B12" s="41"/>
      <c r="C12" s="42"/>
      <c r="D12" s="42"/>
      <c r="E12" s="42"/>
      <c r="F12" s="42"/>
      <c r="G12" s="42"/>
      <c r="H12" s="44"/>
      <c r="I12" s="26"/>
      <c r="J12" s="26"/>
      <c r="K12" s="26"/>
      <c r="L12" s="26"/>
      <c r="M12" s="25"/>
      <c r="N12" s="105"/>
    </row>
    <row r="13" customFormat="false" ht="14.25" hidden="false" customHeight="true" outlineLevel="0" collapsed="false">
      <c r="A13" s="92"/>
      <c r="B13" s="93"/>
      <c r="C13" s="106"/>
      <c r="D13" s="107"/>
      <c r="E13" s="26"/>
      <c r="F13" s="26"/>
      <c r="G13" s="19"/>
      <c r="H13" s="42"/>
      <c r="I13" s="42"/>
      <c r="J13" s="42"/>
      <c r="K13" s="43"/>
      <c r="L13" s="33"/>
      <c r="M13" s="108"/>
      <c r="N13" s="109"/>
    </row>
    <row r="14" customFormat="false" ht="14.45" hidden="false" customHeight="true" outlineLevel="0" collapsed="false">
      <c r="A14" s="24" t="s">
        <v>96</v>
      </c>
      <c r="B14" s="19" t="n">
        <v>30</v>
      </c>
      <c r="C14" s="47" t="n">
        <v>0.42</v>
      </c>
      <c r="D14" s="47" t="n">
        <v>1.52</v>
      </c>
      <c r="E14" s="47" t="n">
        <v>2.6</v>
      </c>
      <c r="F14" s="47" t="n">
        <v>10.48</v>
      </c>
      <c r="G14" s="47" t="n">
        <v>25.77</v>
      </c>
      <c r="H14" s="19" t="n">
        <v>40</v>
      </c>
      <c r="I14" s="26" t="n">
        <v>0.56</v>
      </c>
      <c r="J14" s="26" t="n">
        <v>2.03</v>
      </c>
      <c r="K14" s="26" t="n">
        <v>3.46</v>
      </c>
      <c r="L14" s="26" t="n">
        <v>13.98</v>
      </c>
      <c r="M14" s="26" t="n">
        <v>34.36</v>
      </c>
      <c r="N14" s="62" t="n">
        <v>7</v>
      </c>
    </row>
    <row r="15" customFormat="false" ht="14.45" hidden="false" customHeight="true" outlineLevel="0" collapsed="false">
      <c r="A15" s="104" t="s">
        <v>97</v>
      </c>
      <c r="B15" s="110"/>
      <c r="C15" s="111"/>
      <c r="D15" s="111"/>
      <c r="E15" s="26"/>
      <c r="F15" s="26"/>
      <c r="G15" s="47"/>
      <c r="H15" s="112"/>
      <c r="I15" s="42"/>
      <c r="J15" s="42"/>
      <c r="K15" s="42"/>
      <c r="L15" s="108"/>
      <c r="M15" s="108"/>
      <c r="N15" s="77"/>
    </row>
    <row r="16" customFormat="false" ht="14.45" hidden="false" customHeight="true" outlineLevel="0" collapsed="false">
      <c r="A16" s="33" t="s">
        <v>79</v>
      </c>
      <c r="B16" s="19" t="s">
        <v>57</v>
      </c>
      <c r="C16" s="26" t="n">
        <v>1.314</v>
      </c>
      <c r="D16" s="26" t="n">
        <v>3.528</v>
      </c>
      <c r="E16" s="26" t="n">
        <v>9.18</v>
      </c>
      <c r="F16" s="26" t="n">
        <v>7.398</v>
      </c>
      <c r="G16" s="25" t="n">
        <v>73</v>
      </c>
      <c r="H16" s="19" t="s">
        <v>98</v>
      </c>
      <c r="I16" s="42" t="n">
        <v>1.606</v>
      </c>
      <c r="J16" s="42" t="n">
        <v>4.312</v>
      </c>
      <c r="K16" s="42" t="n">
        <v>11.22</v>
      </c>
      <c r="L16" s="43" t="n">
        <v>9.042</v>
      </c>
      <c r="M16" s="43" t="n">
        <v>90.2</v>
      </c>
      <c r="N16" s="113" t="n">
        <v>18</v>
      </c>
    </row>
    <row r="17" customFormat="false" ht="14.45" hidden="false" customHeight="true" outlineLevel="0" collapsed="false">
      <c r="A17" s="114" t="s">
        <v>99</v>
      </c>
      <c r="B17" s="93" t="n">
        <v>170</v>
      </c>
      <c r="C17" s="106" t="n">
        <v>20.808</v>
      </c>
      <c r="D17" s="107" t="n">
        <v>5.338</v>
      </c>
      <c r="E17" s="26" t="n">
        <v>18.496</v>
      </c>
      <c r="F17" s="26" t="n">
        <v>7.259</v>
      </c>
      <c r="G17" s="26" t="n">
        <v>205.003</v>
      </c>
      <c r="H17" s="19" t="n">
        <v>220</v>
      </c>
      <c r="I17" s="106" t="n">
        <v>26.928</v>
      </c>
      <c r="J17" s="107" t="n">
        <v>6.908</v>
      </c>
      <c r="K17" s="26" t="n">
        <v>23.936</v>
      </c>
      <c r="L17" s="26" t="n">
        <v>9.394</v>
      </c>
      <c r="M17" s="25" t="n">
        <v>265.298</v>
      </c>
      <c r="N17" s="113" t="n">
        <v>34</v>
      </c>
    </row>
    <row r="18" customFormat="false" ht="14.45" hidden="true" customHeight="true" outlineLevel="0" collapsed="false">
      <c r="A18" s="33" t="s">
        <v>100</v>
      </c>
      <c r="B18" s="19" t="n">
        <v>25</v>
      </c>
      <c r="C18" s="26"/>
      <c r="D18" s="26"/>
      <c r="E18" s="26"/>
      <c r="F18" s="26"/>
      <c r="G18" s="25"/>
      <c r="H18" s="19" t="n">
        <v>30</v>
      </c>
      <c r="I18" s="26"/>
      <c r="J18" s="26"/>
      <c r="K18" s="26"/>
      <c r="L18" s="26"/>
      <c r="M18" s="25"/>
      <c r="N18" s="113"/>
    </row>
    <row r="19" customFormat="false" ht="14.45" hidden="true" customHeight="true" outlineLevel="0" collapsed="false">
      <c r="A19" s="114" t="s">
        <v>101</v>
      </c>
      <c r="B19" s="19" t="n">
        <v>180</v>
      </c>
      <c r="C19" s="26"/>
      <c r="D19" s="26"/>
      <c r="E19" s="26"/>
      <c r="F19" s="26"/>
      <c r="G19" s="25"/>
      <c r="H19" s="19" t="n">
        <v>200</v>
      </c>
      <c r="I19" s="26"/>
      <c r="J19" s="26"/>
      <c r="K19" s="26"/>
      <c r="L19" s="26"/>
      <c r="M19" s="25"/>
      <c r="N19" s="113"/>
    </row>
    <row r="20" customFormat="false" ht="14.1" hidden="false" customHeight="true" outlineLevel="0" collapsed="false">
      <c r="A20" s="33" t="s">
        <v>102</v>
      </c>
      <c r="B20" s="19" t="n">
        <v>150</v>
      </c>
      <c r="C20" s="26" t="n">
        <v>0.1</v>
      </c>
      <c r="D20" s="26" t="n">
        <v>0.1</v>
      </c>
      <c r="E20" s="26" t="n">
        <v>17.91</v>
      </c>
      <c r="F20" s="26" t="n">
        <v>1.29</v>
      </c>
      <c r="G20" s="25" t="n">
        <v>73.2</v>
      </c>
      <c r="H20" s="19" t="n">
        <v>180</v>
      </c>
      <c r="I20" s="26" t="n">
        <v>0.14</v>
      </c>
      <c r="J20" s="26" t="n">
        <v>0.14</v>
      </c>
      <c r="K20" s="26" t="n">
        <v>21.49</v>
      </c>
      <c r="L20" s="26" t="n">
        <v>1.548</v>
      </c>
      <c r="M20" s="26" t="n">
        <v>87.84</v>
      </c>
      <c r="N20" s="53" t="n">
        <v>132</v>
      </c>
    </row>
    <row r="21" customFormat="false" ht="14.1" hidden="false" customHeight="true" outlineLevel="0" collapsed="false">
      <c r="A21" s="33" t="s">
        <v>84</v>
      </c>
      <c r="B21" s="19" t="n">
        <v>50</v>
      </c>
      <c r="C21" s="42" t="n">
        <v>6.6</v>
      </c>
      <c r="D21" s="42" t="n">
        <v>1.2</v>
      </c>
      <c r="E21" s="42" t="n">
        <v>34.2</v>
      </c>
      <c r="F21" s="42" t="n">
        <v>0</v>
      </c>
      <c r="G21" s="42" t="n">
        <v>163.4</v>
      </c>
      <c r="H21" s="54" t="n">
        <v>50</v>
      </c>
      <c r="I21" s="42" t="n">
        <v>6.6</v>
      </c>
      <c r="J21" s="42" t="n">
        <v>1.2</v>
      </c>
      <c r="K21" s="42" t="n">
        <v>34.2</v>
      </c>
      <c r="L21" s="30" t="n">
        <v>0</v>
      </c>
      <c r="M21" s="42" t="n">
        <v>163.4</v>
      </c>
      <c r="N21" s="40" t="n">
        <v>104</v>
      </c>
    </row>
    <row r="22" customFormat="false" ht="14.45" hidden="true" customHeight="true" outlineLevel="0" collapsed="false">
      <c r="A22" s="33"/>
      <c r="B22" s="19"/>
      <c r="C22" s="42"/>
      <c r="D22" s="42"/>
      <c r="E22" s="42"/>
      <c r="F22" s="42"/>
      <c r="G22" s="42"/>
      <c r="H22" s="54"/>
      <c r="I22" s="42"/>
      <c r="J22" s="42"/>
      <c r="K22" s="42"/>
      <c r="L22" s="42"/>
      <c r="M22" s="42"/>
      <c r="N22" s="62"/>
    </row>
    <row r="23" customFormat="false" ht="14.45" hidden="false" customHeight="true" outlineLevel="0" collapsed="false">
      <c r="A23" s="9" t="s">
        <v>34</v>
      </c>
      <c r="B23" s="19"/>
      <c r="C23" s="47"/>
      <c r="D23" s="47"/>
      <c r="E23" s="47"/>
      <c r="F23" s="47"/>
      <c r="G23" s="47"/>
      <c r="H23" s="19"/>
      <c r="I23" s="26"/>
      <c r="J23" s="26"/>
      <c r="K23" s="26"/>
      <c r="L23" s="26"/>
      <c r="M23" s="26"/>
      <c r="N23" s="62"/>
    </row>
    <row r="24" customFormat="false" ht="14.45" hidden="false" customHeight="true" outlineLevel="0" collapsed="false">
      <c r="A24" s="33" t="s">
        <v>103</v>
      </c>
      <c r="B24" s="19" t="n">
        <v>50</v>
      </c>
      <c r="C24" s="26" t="n">
        <v>4.64</v>
      </c>
      <c r="D24" s="26" t="n">
        <v>0.99</v>
      </c>
      <c r="E24" s="26" t="n">
        <v>26.11</v>
      </c>
      <c r="F24" s="26" t="n">
        <v>0.13</v>
      </c>
      <c r="G24" s="26" t="n">
        <v>132</v>
      </c>
      <c r="H24" s="19" t="n">
        <v>70</v>
      </c>
      <c r="I24" s="26" t="n">
        <v>6.496</v>
      </c>
      <c r="J24" s="26" t="n">
        <v>1.386</v>
      </c>
      <c r="K24" s="26" t="n">
        <v>36.554</v>
      </c>
      <c r="L24" s="26" t="n">
        <v>0.182</v>
      </c>
      <c r="M24" s="26" t="n">
        <v>184.8</v>
      </c>
      <c r="N24" s="62" t="n">
        <v>78</v>
      </c>
    </row>
    <row r="25" customFormat="false" ht="14.1" hidden="false" customHeight="true" outlineLevel="0" collapsed="false">
      <c r="A25" s="24" t="s">
        <v>104</v>
      </c>
      <c r="B25" s="19" t="n">
        <v>100</v>
      </c>
      <c r="C25" s="26" t="n">
        <v>1.5</v>
      </c>
      <c r="D25" s="26" t="n">
        <v>0.5</v>
      </c>
      <c r="E25" s="26" t="n">
        <v>21</v>
      </c>
      <c r="F25" s="26" t="n">
        <v>10</v>
      </c>
      <c r="G25" s="26" t="n">
        <v>95</v>
      </c>
      <c r="H25" s="19" t="n">
        <v>100</v>
      </c>
      <c r="I25" s="26" t="n">
        <v>1.5</v>
      </c>
      <c r="J25" s="26" t="n">
        <v>0.5</v>
      </c>
      <c r="K25" s="26" t="n">
        <v>21</v>
      </c>
      <c r="L25" s="30" t="n">
        <v>10</v>
      </c>
      <c r="M25" s="26" t="n">
        <v>95</v>
      </c>
      <c r="N25" s="23" t="n">
        <v>96</v>
      </c>
    </row>
    <row r="26" customFormat="false" ht="14.45" hidden="false" customHeight="true" outlineLevel="0" collapsed="false">
      <c r="A26" s="33" t="s">
        <v>105</v>
      </c>
      <c r="B26" s="19" t="n">
        <v>150</v>
      </c>
      <c r="C26" s="26" t="n">
        <v>4.5</v>
      </c>
      <c r="D26" s="26" t="n">
        <v>3.45</v>
      </c>
      <c r="E26" s="26" t="n">
        <v>6.75</v>
      </c>
      <c r="F26" s="26" t="n">
        <v>1.65</v>
      </c>
      <c r="G26" s="26" t="n">
        <v>108</v>
      </c>
      <c r="H26" s="19" t="n">
        <v>150</v>
      </c>
      <c r="I26" s="26" t="n">
        <v>4.5</v>
      </c>
      <c r="J26" s="26" t="n">
        <v>4.5</v>
      </c>
      <c r="K26" s="26" t="n">
        <v>19.44</v>
      </c>
      <c r="L26" s="26" t="n">
        <v>1.62</v>
      </c>
      <c r="M26" s="26" t="n">
        <v>142.2</v>
      </c>
      <c r="N26" s="62" t="n">
        <v>115</v>
      </c>
    </row>
    <row r="27" customFormat="false" ht="14.45" hidden="false" customHeight="true" outlineLevel="0" collapsed="false">
      <c r="A27" s="9" t="s">
        <v>38</v>
      </c>
      <c r="B27" s="19"/>
      <c r="C27" s="47"/>
      <c r="D27" s="47"/>
      <c r="E27" s="47"/>
      <c r="F27" s="47"/>
      <c r="G27" s="47"/>
      <c r="H27" s="19"/>
      <c r="I27" s="26"/>
      <c r="J27" s="26"/>
      <c r="K27" s="26"/>
      <c r="L27" s="26"/>
      <c r="M27" s="26"/>
      <c r="N27" s="62"/>
    </row>
    <row r="28" customFormat="false" ht="14.45" hidden="false" customHeight="true" outlineLevel="0" collapsed="false">
      <c r="A28" s="24" t="s">
        <v>106</v>
      </c>
      <c r="B28" s="9" t="n">
        <v>150</v>
      </c>
      <c r="C28" s="52" t="n">
        <v>9.29</v>
      </c>
      <c r="D28" s="26" t="n">
        <v>10.01</v>
      </c>
      <c r="E28" s="26" t="n">
        <v>22.71</v>
      </c>
      <c r="F28" s="26" t="n">
        <v>0.14</v>
      </c>
      <c r="G28" s="26" t="n">
        <v>218</v>
      </c>
      <c r="H28" s="19" t="n">
        <v>200</v>
      </c>
      <c r="I28" s="26" t="n">
        <v>11.17</v>
      </c>
      <c r="J28" s="26" t="n">
        <v>10.28</v>
      </c>
      <c r="K28" s="26" t="n">
        <v>31.78</v>
      </c>
      <c r="L28" s="26" t="n">
        <v>0.18</v>
      </c>
      <c r="M28" s="26" t="n">
        <v>264</v>
      </c>
      <c r="N28" s="62" t="n">
        <v>136</v>
      </c>
    </row>
    <row r="29" customFormat="false" ht="14.1" hidden="false" customHeight="true" outlineLevel="0" collapsed="false">
      <c r="A29" s="33" t="s">
        <v>21</v>
      </c>
      <c r="B29" s="19" t="n">
        <v>150</v>
      </c>
      <c r="C29" s="34" t="n">
        <v>0.045</v>
      </c>
      <c r="D29" s="35" t="n">
        <v>0.015</v>
      </c>
      <c r="E29" s="34" t="n">
        <v>6.99</v>
      </c>
      <c r="F29" s="35" t="n">
        <v>0.015</v>
      </c>
      <c r="G29" s="35" t="n">
        <v>28.05</v>
      </c>
      <c r="H29" s="9" t="n">
        <v>180</v>
      </c>
      <c r="I29" s="35" t="n">
        <v>0.054</v>
      </c>
      <c r="J29" s="34" t="n">
        <v>0.018</v>
      </c>
      <c r="K29" s="35" t="n">
        <v>8.388</v>
      </c>
      <c r="L29" s="30" t="n">
        <v>0.018</v>
      </c>
      <c r="M29" s="36" t="n">
        <v>33.6</v>
      </c>
      <c r="N29" s="62" t="n">
        <v>123</v>
      </c>
    </row>
    <row r="30" customFormat="false" ht="14.1" hidden="false" customHeight="true" outlineLevel="0" collapsed="false">
      <c r="A30" s="33" t="s">
        <v>92</v>
      </c>
      <c r="B30" s="19" t="n">
        <v>50</v>
      </c>
      <c r="C30" s="42" t="n">
        <v>4.8</v>
      </c>
      <c r="D30" s="42" t="n">
        <v>1.45</v>
      </c>
      <c r="E30" s="42" t="n">
        <v>24.35</v>
      </c>
      <c r="F30" s="42" t="n">
        <v>1</v>
      </c>
      <c r="G30" s="42" t="n">
        <v>107.8</v>
      </c>
      <c r="H30" s="54" t="n">
        <v>50</v>
      </c>
      <c r="I30" s="42" t="n">
        <v>4.8</v>
      </c>
      <c r="J30" s="42" t="n">
        <v>1.45</v>
      </c>
      <c r="K30" s="42" t="n">
        <v>24.35</v>
      </c>
      <c r="L30" s="30" t="n">
        <v>1</v>
      </c>
      <c r="M30" s="42" t="n">
        <v>107.8</v>
      </c>
      <c r="N30" s="62" t="n">
        <v>103</v>
      </c>
    </row>
    <row r="31" customFormat="false" ht="14.45" hidden="true" customHeight="true" outlineLevel="0" collapsed="false">
      <c r="A31" s="33" t="s">
        <v>42</v>
      </c>
      <c r="B31" s="19" t="n">
        <v>30</v>
      </c>
      <c r="C31" s="42"/>
      <c r="D31" s="42"/>
      <c r="E31" s="42"/>
      <c r="F31" s="42"/>
      <c r="G31" s="42"/>
      <c r="H31" s="54" t="n">
        <v>40</v>
      </c>
      <c r="I31" s="42"/>
      <c r="J31" s="42"/>
      <c r="K31" s="42"/>
      <c r="L31" s="42"/>
      <c r="M31" s="42"/>
      <c r="N31" s="62"/>
    </row>
    <row r="32" customFormat="false" ht="14.45" hidden="false" customHeight="true" outlineLevel="0" collapsed="false">
      <c r="A32" s="33"/>
      <c r="B32" s="19"/>
      <c r="C32" s="42"/>
      <c r="D32" s="42"/>
      <c r="E32" s="42"/>
      <c r="F32" s="42"/>
      <c r="G32" s="42"/>
      <c r="H32" s="54"/>
      <c r="I32" s="42"/>
      <c r="J32" s="42"/>
      <c r="K32" s="42"/>
      <c r="L32" s="42"/>
      <c r="M32" s="42"/>
      <c r="N32" s="62"/>
    </row>
    <row r="33" customFormat="false" ht="14.45" hidden="false" customHeight="true" outlineLevel="0" collapsed="false">
      <c r="A33" s="66" t="s">
        <v>43</v>
      </c>
      <c r="B33" s="20"/>
      <c r="C33" s="67" t="n">
        <f aca="false">SUM(C7:C31)</f>
        <v>65.857</v>
      </c>
      <c r="D33" s="67" t="n">
        <f aca="false">SUM(D7:D31)</f>
        <v>44.801</v>
      </c>
      <c r="E33" s="67" t="n">
        <f aca="false">SUM(E7:E31)</f>
        <v>245.266</v>
      </c>
      <c r="F33" s="67" t="n">
        <f aca="false">SUM(F7:F32)</f>
        <v>47.972</v>
      </c>
      <c r="G33" s="67" t="n">
        <f aca="false">SUM(G7:G31)</f>
        <v>1646.803</v>
      </c>
      <c r="H33" s="20"/>
      <c r="I33" s="67" t="n">
        <f aca="false">SUM(I7:I31)</f>
        <v>76.719</v>
      </c>
      <c r="J33" s="67" t="n">
        <f aca="false">SUM(J7:J31)</f>
        <v>49.899</v>
      </c>
      <c r="K33" s="67" t="n">
        <f aca="false">SUM(K7:K31)</f>
        <v>293.648</v>
      </c>
      <c r="L33" s="67" t="n">
        <f aca="false">SUM(L7:L32)</f>
        <v>55.804</v>
      </c>
      <c r="M33" s="67" t="n">
        <f aca="false">SUM(M7:M32)</f>
        <v>1904.083</v>
      </c>
      <c r="N33" s="102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2" min="11" style="0" width="7.28"/>
    <col collapsed="false" customWidth="true" hidden="false" outlineLevel="0" max="13" min="13" style="0" width="7.42"/>
  </cols>
  <sheetData>
    <row r="1" customFormat="false" ht="14.45" hidden="false" customHeight="true" outlineLevel="0" collapsed="false">
      <c r="A1" s="1"/>
      <c r="B1" s="2" t="s">
        <v>107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3" t="s">
        <v>2</v>
      </c>
      <c r="I3" s="73"/>
      <c r="J3" s="73"/>
      <c r="K3" s="73"/>
      <c r="L3" s="73"/>
      <c r="M3" s="73"/>
      <c r="N3" s="86"/>
    </row>
    <row r="4" customFormat="false" ht="14.45" hidden="false" customHeight="true" outlineLevel="0" collapsed="false">
      <c r="A4" s="9" t="s">
        <v>4</v>
      </c>
      <c r="B4" s="10" t="s">
        <v>5</v>
      </c>
      <c r="C4" s="4" t="s">
        <v>6</v>
      </c>
      <c r="D4" s="10" t="s">
        <v>7</v>
      </c>
      <c r="E4" s="14" t="s">
        <v>8</v>
      </c>
      <c r="F4" s="14" t="s">
        <v>9</v>
      </c>
      <c r="G4" s="4" t="s">
        <v>10</v>
      </c>
      <c r="H4" s="10" t="s">
        <v>5</v>
      </c>
      <c r="I4" s="4" t="s">
        <v>6</v>
      </c>
      <c r="J4" s="10" t="s">
        <v>7</v>
      </c>
      <c r="K4" s="14" t="s">
        <v>8</v>
      </c>
      <c r="L4" s="14" t="s">
        <v>9</v>
      </c>
      <c r="M4" s="14" t="s">
        <v>10</v>
      </c>
      <c r="N4" s="101" t="s">
        <v>11</v>
      </c>
    </row>
    <row r="5" customFormat="false" ht="14.45" hidden="false" customHeight="true" outlineLevel="0" collapsed="false">
      <c r="A5" s="9" t="s">
        <v>12</v>
      </c>
      <c r="B5" s="18" t="s">
        <v>13</v>
      </c>
      <c r="C5" s="9" t="s">
        <v>13</v>
      </c>
      <c r="D5" s="18" t="s">
        <v>13</v>
      </c>
      <c r="E5" s="19" t="s">
        <v>13</v>
      </c>
      <c r="F5" s="19" t="s">
        <v>46</v>
      </c>
      <c r="G5" s="17"/>
      <c r="H5" s="18" t="s">
        <v>13</v>
      </c>
      <c r="I5" s="9" t="s">
        <v>13</v>
      </c>
      <c r="J5" s="18" t="s">
        <v>13</v>
      </c>
      <c r="K5" s="19" t="s">
        <v>13</v>
      </c>
      <c r="L5" s="19" t="s">
        <v>14</v>
      </c>
      <c r="M5" s="20"/>
      <c r="N5" s="102" t="s">
        <v>47</v>
      </c>
    </row>
    <row r="6" customFormat="false" ht="14.45" hidden="false" customHeight="true" outlineLevel="0" collapsed="false">
      <c r="A6" s="4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62"/>
    </row>
    <row r="7" customFormat="false" ht="14.45" hidden="false" customHeight="true" outlineLevel="0" collapsed="false">
      <c r="A7" s="24" t="s">
        <v>108</v>
      </c>
      <c r="B7" s="54" t="n">
        <v>150</v>
      </c>
      <c r="C7" s="90" t="n">
        <v>9.16</v>
      </c>
      <c r="D7" s="90" t="n">
        <v>7.33</v>
      </c>
      <c r="E7" s="90" t="n">
        <v>26.11</v>
      </c>
      <c r="F7" s="90" t="n">
        <v>13.54</v>
      </c>
      <c r="G7" s="90" t="n">
        <v>207.09</v>
      </c>
      <c r="H7" s="54" t="n">
        <v>200</v>
      </c>
      <c r="I7" s="42" t="n">
        <v>12.22</v>
      </c>
      <c r="J7" s="42" t="n">
        <v>9.78</v>
      </c>
      <c r="K7" s="42" t="n">
        <v>34.82</v>
      </c>
      <c r="L7" s="42" t="n">
        <v>18.06</v>
      </c>
      <c r="M7" s="42" t="n">
        <v>276.12</v>
      </c>
      <c r="N7" s="53" t="n">
        <v>72</v>
      </c>
    </row>
    <row r="8" customFormat="false" ht="14.45" hidden="false" customHeight="true" outlineLevel="0" collapsed="false">
      <c r="A8" s="33" t="s">
        <v>71</v>
      </c>
      <c r="B8" s="19" t="n">
        <v>150</v>
      </c>
      <c r="C8" s="26" t="n">
        <v>2.34</v>
      </c>
      <c r="D8" s="26" t="n">
        <v>1.995</v>
      </c>
      <c r="E8" s="26" t="n">
        <v>10.635</v>
      </c>
      <c r="F8" s="26" t="n">
        <v>0.975</v>
      </c>
      <c r="G8" s="26" t="n">
        <v>70.005</v>
      </c>
      <c r="H8" s="19" t="n">
        <v>180</v>
      </c>
      <c r="I8" s="26" t="n">
        <v>2.808</v>
      </c>
      <c r="J8" s="26" t="n">
        <v>2.394</v>
      </c>
      <c r="K8" s="26" t="n">
        <v>12.762</v>
      </c>
      <c r="L8" s="26" t="n">
        <v>1.17</v>
      </c>
      <c r="M8" s="26" t="n">
        <v>84.006</v>
      </c>
      <c r="N8" s="62" t="n">
        <v>111</v>
      </c>
    </row>
    <row r="9" customFormat="false" ht="14.45" hidden="false" customHeight="true" outlineLevel="0" collapsed="false">
      <c r="A9" s="33" t="s">
        <v>50</v>
      </c>
      <c r="B9" s="83" t="s">
        <v>51</v>
      </c>
      <c r="C9" s="43" t="n">
        <v>2.5</v>
      </c>
      <c r="D9" s="43" t="n">
        <v>3.93</v>
      </c>
      <c r="E9" s="42" t="n">
        <v>28.88</v>
      </c>
      <c r="F9" s="42" t="n">
        <v>0.47</v>
      </c>
      <c r="G9" s="26" t="n">
        <v>161</v>
      </c>
      <c r="H9" s="41" t="s">
        <v>51</v>
      </c>
      <c r="I9" s="42" t="n">
        <v>2.5</v>
      </c>
      <c r="J9" s="42" t="n">
        <v>3.93</v>
      </c>
      <c r="K9" s="42" t="n">
        <v>28.88</v>
      </c>
      <c r="L9" s="42" t="n">
        <v>0.47</v>
      </c>
      <c r="M9" s="42" t="n">
        <v>161</v>
      </c>
      <c r="N9" s="62" t="n">
        <v>100</v>
      </c>
    </row>
    <row r="10" customFormat="false" ht="14.45" hidden="false" customHeight="true" outlineLevel="0" collapsed="false">
      <c r="A10" s="9" t="s">
        <v>26</v>
      </c>
      <c r="B10" s="19"/>
      <c r="C10" s="47"/>
      <c r="D10" s="47"/>
      <c r="E10" s="47"/>
      <c r="F10" s="47"/>
      <c r="G10" s="47"/>
      <c r="H10" s="19"/>
      <c r="I10" s="26"/>
      <c r="J10" s="26"/>
      <c r="K10" s="26"/>
      <c r="L10" s="26"/>
      <c r="M10" s="26"/>
      <c r="N10" s="62"/>
    </row>
    <row r="11" customFormat="false" ht="14.25" hidden="false" customHeight="true" outlineLevel="0" collapsed="false">
      <c r="A11" s="92" t="s">
        <v>109</v>
      </c>
      <c r="B11" s="93"/>
      <c r="C11" s="106"/>
      <c r="D11" s="107"/>
      <c r="E11" s="26"/>
      <c r="F11" s="26"/>
      <c r="G11" s="19"/>
      <c r="H11" s="42"/>
      <c r="I11" s="42"/>
      <c r="J11" s="42"/>
      <c r="K11" s="43"/>
      <c r="L11" s="33"/>
      <c r="M11" s="108"/>
      <c r="N11" s="109"/>
    </row>
    <row r="12" customFormat="false" ht="14.45" hidden="false" customHeight="true" outlineLevel="0" collapsed="false">
      <c r="A12" s="115" t="s">
        <v>110</v>
      </c>
      <c r="B12" s="110" t="n">
        <v>30</v>
      </c>
      <c r="C12" s="111" t="n">
        <v>0.29</v>
      </c>
      <c r="D12" s="111" t="n">
        <v>1.8</v>
      </c>
      <c r="E12" s="26" t="n">
        <v>1.1</v>
      </c>
      <c r="F12" s="26" t="n">
        <v>5</v>
      </c>
      <c r="G12" s="47" t="n">
        <v>22.26</v>
      </c>
      <c r="H12" s="112" t="n">
        <v>40</v>
      </c>
      <c r="I12" s="42" t="n">
        <v>0.4</v>
      </c>
      <c r="J12" s="42" t="n">
        <v>2.46</v>
      </c>
      <c r="K12" s="43" t="n">
        <v>1.5</v>
      </c>
      <c r="L12" s="108" t="n">
        <v>6.7</v>
      </c>
      <c r="M12" s="108" t="n">
        <v>29.68</v>
      </c>
      <c r="N12" s="116" t="n">
        <v>12</v>
      </c>
    </row>
    <row r="13" customFormat="false" ht="14.45" hidden="false" customHeight="true" outlineLevel="0" collapsed="false">
      <c r="A13" s="33" t="s">
        <v>111</v>
      </c>
      <c r="B13" s="19" t="n">
        <v>180</v>
      </c>
      <c r="C13" s="47" t="n">
        <v>1.94</v>
      </c>
      <c r="D13" s="47" t="n">
        <v>2.03</v>
      </c>
      <c r="E13" s="47" t="n">
        <v>12.34</v>
      </c>
      <c r="F13" s="47" t="n">
        <v>5.94</v>
      </c>
      <c r="G13" s="47" t="n">
        <v>75.42</v>
      </c>
      <c r="H13" s="19" t="n">
        <v>220</v>
      </c>
      <c r="I13" s="42" t="n">
        <v>2.376</v>
      </c>
      <c r="J13" s="42" t="n">
        <v>2.486</v>
      </c>
      <c r="K13" s="42" t="n">
        <v>15.09</v>
      </c>
      <c r="L13" s="42" t="n">
        <v>7.26</v>
      </c>
      <c r="M13" s="42" t="n">
        <v>92.19</v>
      </c>
      <c r="N13" s="53" t="n">
        <v>23</v>
      </c>
    </row>
    <row r="14" s="124" customFormat="true" ht="14.45" hidden="false" customHeight="true" outlineLevel="0" collapsed="false">
      <c r="A14" s="117" t="s">
        <v>112</v>
      </c>
      <c r="B14" s="118" t="n">
        <v>60</v>
      </c>
      <c r="C14" s="119" t="n">
        <v>13.56</v>
      </c>
      <c r="D14" s="119" t="n">
        <v>10.2</v>
      </c>
      <c r="E14" s="119" t="n">
        <v>0</v>
      </c>
      <c r="F14" s="120" t="n">
        <v>0</v>
      </c>
      <c r="G14" s="119" t="n">
        <v>146</v>
      </c>
      <c r="H14" s="121" t="n">
        <v>80</v>
      </c>
      <c r="I14" s="119" t="n">
        <v>18.08</v>
      </c>
      <c r="J14" s="119" t="n">
        <v>13.6</v>
      </c>
      <c r="K14" s="120" t="n">
        <v>0</v>
      </c>
      <c r="L14" s="122" t="n">
        <v>0</v>
      </c>
      <c r="M14" s="123" t="n">
        <v>194.6</v>
      </c>
      <c r="N14" s="123" t="n">
        <v>41</v>
      </c>
    </row>
    <row r="15" customFormat="false" ht="14.45" hidden="false" customHeight="true" outlineLevel="0" collapsed="false">
      <c r="A15" s="33" t="s">
        <v>113</v>
      </c>
      <c r="B15" s="19" t="n">
        <v>132</v>
      </c>
      <c r="C15" s="47" t="n">
        <v>2.69</v>
      </c>
      <c r="D15" s="47" t="n">
        <v>4.22</v>
      </c>
      <c r="E15" s="47" t="n">
        <v>17.99</v>
      </c>
      <c r="F15" s="47" t="n">
        <v>15.98</v>
      </c>
      <c r="G15" s="47" t="n">
        <v>120.78</v>
      </c>
      <c r="H15" s="19" t="n">
        <v>180</v>
      </c>
      <c r="I15" s="42" t="n">
        <v>3.672</v>
      </c>
      <c r="J15" s="42" t="n">
        <v>5.76</v>
      </c>
      <c r="K15" s="42" t="n">
        <v>24.534</v>
      </c>
      <c r="L15" s="42" t="n">
        <v>21.798</v>
      </c>
      <c r="M15" s="42" t="n">
        <v>164.7</v>
      </c>
      <c r="N15" s="53" t="n">
        <v>55</v>
      </c>
    </row>
    <row r="16" customFormat="false" ht="14.1" hidden="false" customHeight="true" outlineLevel="0" collapsed="false">
      <c r="A16" s="33" t="s">
        <v>114</v>
      </c>
      <c r="B16" s="19" t="n">
        <v>150</v>
      </c>
      <c r="C16" s="26" t="n">
        <v>0.33</v>
      </c>
      <c r="D16" s="26" t="n">
        <v>0.015</v>
      </c>
      <c r="E16" s="26" t="n">
        <v>20.82</v>
      </c>
      <c r="F16" s="26" t="n">
        <v>0.3</v>
      </c>
      <c r="G16" s="25" t="n">
        <v>84.75</v>
      </c>
      <c r="H16" s="19" t="n">
        <v>200</v>
      </c>
      <c r="I16" s="26" t="n">
        <v>0.44</v>
      </c>
      <c r="J16" s="26" t="n">
        <v>0.02</v>
      </c>
      <c r="K16" s="26" t="n">
        <v>27.76</v>
      </c>
      <c r="L16" s="30" t="n">
        <v>0.3</v>
      </c>
      <c r="M16" s="26" t="n">
        <v>113</v>
      </c>
      <c r="N16" s="23" t="n">
        <v>110</v>
      </c>
    </row>
    <row r="17" customFormat="false" ht="14.1" hidden="false" customHeight="true" outlineLevel="0" collapsed="false">
      <c r="A17" s="33" t="s">
        <v>33</v>
      </c>
      <c r="B17" s="19" t="n">
        <v>50</v>
      </c>
      <c r="C17" s="42" t="n">
        <v>6.6</v>
      </c>
      <c r="D17" s="42" t="n">
        <v>1.2</v>
      </c>
      <c r="E17" s="42" t="n">
        <v>34.2</v>
      </c>
      <c r="F17" s="42" t="n">
        <v>0</v>
      </c>
      <c r="G17" s="42" t="n">
        <v>163.4</v>
      </c>
      <c r="H17" s="54" t="n">
        <v>50</v>
      </c>
      <c r="I17" s="42" t="n">
        <v>6.6</v>
      </c>
      <c r="J17" s="42" t="n">
        <v>1.2</v>
      </c>
      <c r="K17" s="42" t="n">
        <v>34.2</v>
      </c>
      <c r="L17" s="30" t="n">
        <v>0</v>
      </c>
      <c r="M17" s="42" t="n">
        <v>163.4</v>
      </c>
      <c r="N17" s="40" t="n">
        <v>104</v>
      </c>
    </row>
    <row r="18" customFormat="false" ht="14.45" hidden="false" customHeight="true" outlineLevel="0" collapsed="false">
      <c r="A18" s="9" t="s">
        <v>34</v>
      </c>
      <c r="B18" s="19"/>
      <c r="C18" s="47"/>
      <c r="D18" s="47"/>
      <c r="E18" s="47"/>
      <c r="F18" s="47"/>
      <c r="G18" s="47"/>
      <c r="H18" s="19"/>
      <c r="I18" s="26"/>
      <c r="J18" s="26"/>
      <c r="K18" s="26"/>
      <c r="L18" s="26"/>
      <c r="M18" s="26"/>
      <c r="N18" s="62"/>
    </row>
    <row r="19" customFormat="false" ht="14.45" hidden="false" customHeight="true" outlineLevel="0" collapsed="false">
      <c r="A19" s="24" t="s">
        <v>115</v>
      </c>
      <c r="B19" s="19" t="n">
        <v>100</v>
      </c>
      <c r="C19" s="42" t="n">
        <v>0.4</v>
      </c>
      <c r="D19" s="42" t="n">
        <v>0.4</v>
      </c>
      <c r="E19" s="42" t="n">
        <v>9.8</v>
      </c>
      <c r="F19" s="42" t="n">
        <v>10</v>
      </c>
      <c r="G19" s="42" t="n">
        <v>47</v>
      </c>
      <c r="H19" s="19" t="n">
        <v>100</v>
      </c>
      <c r="I19" s="42" t="n">
        <v>0.4</v>
      </c>
      <c r="J19" s="42" t="n">
        <v>0.4</v>
      </c>
      <c r="K19" s="42" t="n">
        <v>9.8</v>
      </c>
      <c r="L19" s="42" t="n">
        <v>10</v>
      </c>
      <c r="M19" s="42" t="n">
        <v>47</v>
      </c>
      <c r="N19" s="62" t="n">
        <v>99</v>
      </c>
    </row>
    <row r="20" customFormat="false" ht="14.1" hidden="false" customHeight="true" outlineLevel="0" collapsed="false">
      <c r="A20" s="33" t="s">
        <v>116</v>
      </c>
      <c r="B20" s="19" t="n">
        <v>24</v>
      </c>
      <c r="C20" s="42" t="n">
        <v>0.7</v>
      </c>
      <c r="D20" s="42" t="n">
        <v>0.79</v>
      </c>
      <c r="E20" s="42" t="n">
        <v>18.6</v>
      </c>
      <c r="F20" s="42" t="n">
        <v>0</v>
      </c>
      <c r="G20" s="42" t="n">
        <v>85</v>
      </c>
      <c r="H20" s="19" t="n">
        <v>40</v>
      </c>
      <c r="I20" s="42" t="n">
        <v>1.16</v>
      </c>
      <c r="J20" s="42" t="n">
        <v>1.3</v>
      </c>
      <c r="K20" s="42" t="n">
        <v>27.6</v>
      </c>
      <c r="L20" s="30" t="n">
        <v>0</v>
      </c>
      <c r="M20" s="42" t="n">
        <v>141.6</v>
      </c>
      <c r="N20" s="53" t="n">
        <v>91</v>
      </c>
    </row>
    <row r="21" customFormat="false" ht="14.1" hidden="false" customHeight="true" outlineLevel="0" collapsed="false">
      <c r="A21" s="55" t="s">
        <v>37</v>
      </c>
      <c r="B21" s="54" t="n">
        <v>150</v>
      </c>
      <c r="C21" s="26" t="n">
        <v>4.57</v>
      </c>
      <c r="D21" s="26" t="n">
        <v>4.08</v>
      </c>
      <c r="E21" s="26" t="n">
        <v>7.57</v>
      </c>
      <c r="F21" s="26" t="n">
        <v>2</v>
      </c>
      <c r="G21" s="26" t="n">
        <v>85</v>
      </c>
      <c r="H21" s="19" t="n">
        <v>180</v>
      </c>
      <c r="I21" s="26" t="n">
        <v>5.49</v>
      </c>
      <c r="J21" s="26" t="n">
        <v>4.896</v>
      </c>
      <c r="K21" s="26" t="n">
        <v>9.09</v>
      </c>
      <c r="L21" s="30" t="n">
        <v>2.4</v>
      </c>
      <c r="M21" s="26" t="n">
        <v>102</v>
      </c>
      <c r="N21" s="62" t="n">
        <v>112</v>
      </c>
    </row>
    <row r="22" customFormat="false" ht="14.45" hidden="false" customHeight="true" outlineLevel="0" collapsed="false">
      <c r="A22" s="9" t="s">
        <v>38</v>
      </c>
      <c r="B22" s="19"/>
      <c r="C22" s="47"/>
      <c r="D22" s="47"/>
      <c r="E22" s="47"/>
      <c r="F22" s="47"/>
      <c r="G22" s="47"/>
      <c r="H22" s="19"/>
      <c r="I22" s="26"/>
      <c r="J22" s="26"/>
      <c r="K22" s="26"/>
      <c r="L22" s="26"/>
      <c r="M22" s="26"/>
      <c r="N22" s="62"/>
    </row>
    <row r="23" s="124" customFormat="true" ht="14.45" hidden="false" customHeight="true" outlineLevel="0" collapsed="false">
      <c r="A23" s="125" t="s">
        <v>117</v>
      </c>
      <c r="B23" s="118" t="n">
        <v>100</v>
      </c>
      <c r="C23" s="119" t="n">
        <v>8.8</v>
      </c>
      <c r="D23" s="119" t="n">
        <v>17</v>
      </c>
      <c r="E23" s="119" t="n">
        <v>1.6</v>
      </c>
      <c r="F23" s="120" t="n">
        <v>0.14</v>
      </c>
      <c r="G23" s="126" t="n">
        <v>195</v>
      </c>
      <c r="H23" s="121" t="n">
        <v>120</v>
      </c>
      <c r="I23" s="119" t="n">
        <v>10.5</v>
      </c>
      <c r="J23" s="119" t="n">
        <v>20.4</v>
      </c>
      <c r="K23" s="120" t="n">
        <v>1.92</v>
      </c>
      <c r="L23" s="127" t="n">
        <v>19</v>
      </c>
      <c r="M23" s="128" t="n">
        <v>234</v>
      </c>
      <c r="N23" s="128" t="n">
        <v>66</v>
      </c>
    </row>
    <row r="24" customFormat="false" ht="14.1" hidden="false" customHeight="true" outlineLevel="0" collapsed="false">
      <c r="A24" s="33" t="s">
        <v>21</v>
      </c>
      <c r="B24" s="19" t="n">
        <v>150</v>
      </c>
      <c r="C24" s="34" t="n">
        <v>0.045</v>
      </c>
      <c r="D24" s="35" t="n">
        <v>0.015</v>
      </c>
      <c r="E24" s="34" t="n">
        <v>6.99</v>
      </c>
      <c r="F24" s="35" t="n">
        <v>0.015</v>
      </c>
      <c r="G24" s="35" t="n">
        <v>28.05</v>
      </c>
      <c r="H24" s="9" t="n">
        <v>180</v>
      </c>
      <c r="I24" s="35" t="n">
        <v>0.054</v>
      </c>
      <c r="J24" s="34" t="n">
        <v>0.018</v>
      </c>
      <c r="K24" s="35" t="n">
        <v>8.388</v>
      </c>
      <c r="L24" s="30" t="n">
        <v>0.018</v>
      </c>
      <c r="M24" s="36" t="n">
        <v>33.6</v>
      </c>
      <c r="N24" s="129" t="n">
        <v>123</v>
      </c>
    </row>
    <row r="25" customFormat="false" ht="14.1" hidden="false" customHeight="true" outlineLevel="0" collapsed="false">
      <c r="A25" s="33" t="s">
        <v>92</v>
      </c>
      <c r="B25" s="19" t="n">
        <v>50</v>
      </c>
      <c r="C25" s="42" t="n">
        <v>4.8</v>
      </c>
      <c r="D25" s="42" t="n">
        <v>1.45</v>
      </c>
      <c r="E25" s="42" t="n">
        <v>24.35</v>
      </c>
      <c r="F25" s="42" t="n">
        <v>1</v>
      </c>
      <c r="G25" s="42" t="n">
        <v>107.8</v>
      </c>
      <c r="H25" s="54" t="n">
        <v>50</v>
      </c>
      <c r="I25" s="42" t="n">
        <v>4.8</v>
      </c>
      <c r="J25" s="42" t="n">
        <v>1.45</v>
      </c>
      <c r="K25" s="42" t="n">
        <v>24.35</v>
      </c>
      <c r="L25" s="30" t="n">
        <v>1</v>
      </c>
      <c r="M25" s="42" t="n">
        <v>107.8</v>
      </c>
      <c r="N25" s="62" t="n">
        <v>103</v>
      </c>
    </row>
    <row r="26" customFormat="false" ht="14.45" hidden="false" customHeight="true" outlineLevel="0" collapsed="false">
      <c r="A26" s="33"/>
      <c r="B26" s="19"/>
      <c r="C26" s="42"/>
      <c r="D26" s="42"/>
      <c r="E26" s="42"/>
      <c r="F26" s="42"/>
      <c r="G26" s="42"/>
      <c r="H26" s="54"/>
      <c r="I26" s="42"/>
      <c r="J26" s="42"/>
      <c r="K26" s="42"/>
      <c r="L26" s="42"/>
      <c r="M26" s="42"/>
      <c r="N26" s="62"/>
    </row>
    <row r="27" customFormat="false" ht="14.45" hidden="false" customHeight="true" outlineLevel="0" collapsed="false">
      <c r="A27" s="66" t="s">
        <v>43</v>
      </c>
      <c r="B27" s="20"/>
      <c r="C27" s="67" t="n">
        <f aca="false">SUM(C7:C26)</f>
        <v>58.725</v>
      </c>
      <c r="D27" s="67" t="n">
        <f aca="false">SUM(D7:D26)</f>
        <v>56.455</v>
      </c>
      <c r="E27" s="67" t="n">
        <f aca="false">SUM(E7:E26)</f>
        <v>220.985</v>
      </c>
      <c r="F27" s="67" t="n">
        <f aca="false">SUM(F7:F26)</f>
        <v>55.36</v>
      </c>
      <c r="G27" s="67" t="n">
        <f aca="false">SUM(G7:G26)</f>
        <v>1598.555</v>
      </c>
      <c r="H27" s="20"/>
      <c r="I27" s="67" t="n">
        <f aca="false">SUM(I7:I26)</f>
        <v>71.5</v>
      </c>
      <c r="J27" s="67" t="n">
        <f aca="false">SUM(J7:J26)</f>
        <v>70.094</v>
      </c>
      <c r="K27" s="67" t="n">
        <f aca="false">SUM(K7:K26)</f>
        <v>260.694</v>
      </c>
      <c r="L27" s="67" t="n">
        <f aca="false">SUM(L7:L26)</f>
        <v>88.176</v>
      </c>
      <c r="M27" s="67" t="n">
        <f aca="false">SUM(M7:M26)</f>
        <v>1944.696</v>
      </c>
      <c r="N27" s="102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42"/>
  </cols>
  <sheetData>
    <row r="1" customFormat="false" ht="14.45" hidden="false" customHeight="true" outlineLevel="0" collapsed="false">
      <c r="A1" s="1"/>
      <c r="B1" s="2" t="s">
        <v>118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3" t="s">
        <v>2</v>
      </c>
      <c r="I3" s="73"/>
      <c r="J3" s="73"/>
      <c r="K3" s="73"/>
      <c r="L3" s="73"/>
      <c r="M3" s="73"/>
      <c r="N3" s="86"/>
    </row>
    <row r="4" customFormat="false" ht="14.45" hidden="false" customHeight="true" outlineLevel="0" collapsed="false">
      <c r="A4" s="9" t="s">
        <v>4</v>
      </c>
      <c r="B4" s="10" t="s">
        <v>5</v>
      </c>
      <c r="C4" s="4" t="s">
        <v>6</v>
      </c>
      <c r="D4" s="10" t="s">
        <v>7</v>
      </c>
      <c r="E4" s="14" t="s">
        <v>8</v>
      </c>
      <c r="F4" s="14" t="s">
        <v>45</v>
      </c>
      <c r="G4" s="4" t="s">
        <v>10</v>
      </c>
      <c r="H4" s="10" t="s">
        <v>5</v>
      </c>
      <c r="I4" s="4" t="s">
        <v>6</v>
      </c>
      <c r="J4" s="10" t="s">
        <v>7</v>
      </c>
      <c r="K4" s="14" t="s">
        <v>8</v>
      </c>
      <c r="L4" s="14" t="s">
        <v>9</v>
      </c>
      <c r="M4" s="14" t="s">
        <v>10</v>
      </c>
      <c r="N4" s="130" t="s">
        <v>119</v>
      </c>
    </row>
    <row r="5" customFormat="false" ht="14.45" hidden="false" customHeight="true" outlineLevel="0" collapsed="false">
      <c r="A5" s="9" t="s">
        <v>12</v>
      </c>
      <c r="B5" s="18" t="s">
        <v>13</v>
      </c>
      <c r="C5" s="9" t="s">
        <v>13</v>
      </c>
      <c r="D5" s="18" t="s">
        <v>13</v>
      </c>
      <c r="E5" s="19" t="s">
        <v>13</v>
      </c>
      <c r="F5" s="19" t="s">
        <v>46</v>
      </c>
      <c r="G5" s="17"/>
      <c r="H5" s="18" t="s">
        <v>13</v>
      </c>
      <c r="I5" s="9" t="s">
        <v>13</v>
      </c>
      <c r="J5" s="18" t="s">
        <v>13</v>
      </c>
      <c r="K5" s="19" t="s">
        <v>13</v>
      </c>
      <c r="L5" s="19" t="s">
        <v>46</v>
      </c>
      <c r="M5" s="20"/>
      <c r="N5" s="100" t="s">
        <v>47</v>
      </c>
    </row>
    <row r="6" customFormat="false" ht="14.45" hidden="false" customHeight="true" outlineLevel="0" collapsed="false">
      <c r="A6" s="4" t="s">
        <v>16</v>
      </c>
      <c r="B6" s="14"/>
      <c r="C6" s="22"/>
      <c r="D6" s="22"/>
      <c r="E6" s="22"/>
      <c r="F6" s="22"/>
      <c r="G6" s="22"/>
      <c r="H6" s="14"/>
      <c r="I6" s="22"/>
      <c r="J6" s="22"/>
      <c r="K6" s="22"/>
      <c r="L6" s="22"/>
      <c r="M6" s="22"/>
      <c r="N6" s="53"/>
    </row>
    <row r="7" customFormat="false" ht="14.45" hidden="false" customHeight="true" outlineLevel="0" collapsed="false">
      <c r="A7" s="24" t="s">
        <v>120</v>
      </c>
      <c r="B7" s="19"/>
      <c r="C7" s="26"/>
      <c r="D7" s="26"/>
      <c r="E7" s="26"/>
      <c r="F7" s="26"/>
      <c r="G7" s="25"/>
      <c r="H7" s="19"/>
      <c r="I7" s="26"/>
      <c r="J7" s="26"/>
      <c r="K7" s="26"/>
      <c r="L7" s="26"/>
      <c r="M7" s="26"/>
      <c r="N7" s="53"/>
    </row>
    <row r="8" customFormat="false" ht="14.45" hidden="false" customHeight="true" outlineLevel="0" collapsed="false">
      <c r="A8" s="24" t="s">
        <v>121</v>
      </c>
      <c r="B8" s="19" t="s">
        <v>19</v>
      </c>
      <c r="C8" s="26" t="n">
        <v>6.81</v>
      </c>
      <c r="D8" s="26" t="n">
        <v>7.26</v>
      </c>
      <c r="E8" s="26" t="n">
        <v>22.7</v>
      </c>
      <c r="F8" s="26" t="n">
        <v>5.28</v>
      </c>
      <c r="G8" s="25" t="n">
        <v>183.8</v>
      </c>
      <c r="H8" s="19" t="s">
        <v>20</v>
      </c>
      <c r="I8" s="26" t="n">
        <v>9.08</v>
      </c>
      <c r="J8" s="26" t="n">
        <v>9.68</v>
      </c>
      <c r="K8" s="26" t="n">
        <v>30.38</v>
      </c>
      <c r="L8" s="26" t="n">
        <v>7.04</v>
      </c>
      <c r="M8" s="26" t="n">
        <v>245.1</v>
      </c>
      <c r="N8" s="53" t="n">
        <v>69</v>
      </c>
    </row>
    <row r="9" customFormat="false" ht="14.1" hidden="false" customHeight="true" outlineLevel="0" collapsed="false">
      <c r="A9" s="33" t="s">
        <v>21</v>
      </c>
      <c r="B9" s="19" t="n">
        <v>150</v>
      </c>
      <c r="C9" s="34" t="n">
        <v>0.045</v>
      </c>
      <c r="D9" s="35" t="n">
        <v>0.015</v>
      </c>
      <c r="E9" s="34" t="n">
        <v>6.99</v>
      </c>
      <c r="F9" s="35" t="n">
        <v>0.015</v>
      </c>
      <c r="G9" s="35" t="n">
        <v>28.05</v>
      </c>
      <c r="H9" s="9" t="n">
        <v>180</v>
      </c>
      <c r="I9" s="35" t="n">
        <v>0.054</v>
      </c>
      <c r="J9" s="34" t="n">
        <v>0.018</v>
      </c>
      <c r="K9" s="35" t="n">
        <v>8.388</v>
      </c>
      <c r="L9" s="30" t="n">
        <v>0.018</v>
      </c>
      <c r="M9" s="36" t="n">
        <v>33.6</v>
      </c>
      <c r="N9" s="53" t="n">
        <v>123</v>
      </c>
    </row>
    <row r="10" customFormat="false" ht="14.1" hidden="true" customHeight="true" outlineLevel="0" collapsed="false">
      <c r="A10" s="33" t="s">
        <v>22</v>
      </c>
      <c r="B10" s="9"/>
      <c r="C10" s="38"/>
      <c r="D10" s="38"/>
      <c r="E10" s="38"/>
      <c r="F10" s="38"/>
      <c r="G10" s="38"/>
      <c r="H10" s="9"/>
      <c r="I10" s="38"/>
      <c r="J10" s="38"/>
      <c r="K10" s="38"/>
      <c r="L10" s="30" t="n">
        <v>4.14</v>
      </c>
      <c r="M10" s="39"/>
      <c r="N10" s="53"/>
    </row>
    <row r="11" customFormat="false" ht="14.1" hidden="false" customHeight="true" outlineLevel="0" collapsed="false">
      <c r="A11" s="33" t="s">
        <v>23</v>
      </c>
      <c r="B11" s="41" t="s">
        <v>24</v>
      </c>
      <c r="C11" s="42" t="n">
        <v>4.72</v>
      </c>
      <c r="D11" s="42" t="n">
        <v>6.88</v>
      </c>
      <c r="E11" s="42" t="n">
        <v>14.56</v>
      </c>
      <c r="F11" s="42" t="n">
        <v>0.072</v>
      </c>
      <c r="G11" s="43" t="n">
        <v>139</v>
      </c>
      <c r="H11" s="44" t="s">
        <v>25</v>
      </c>
      <c r="I11" s="42" t="n">
        <v>6.3</v>
      </c>
      <c r="J11" s="42" t="n">
        <v>9.1</v>
      </c>
      <c r="K11" s="42" t="n">
        <v>19.41</v>
      </c>
      <c r="L11" s="30" t="n">
        <v>0.09</v>
      </c>
      <c r="M11" s="42" t="n">
        <v>185.33</v>
      </c>
      <c r="N11" s="53" t="n">
        <v>102</v>
      </c>
    </row>
    <row r="12" customFormat="false" ht="14.45" hidden="false" customHeight="true" outlineLevel="0" collapsed="false">
      <c r="A12" s="9"/>
      <c r="B12" s="41"/>
      <c r="C12" s="42"/>
      <c r="D12" s="42"/>
      <c r="E12" s="42"/>
      <c r="F12" s="42"/>
      <c r="G12" s="42"/>
      <c r="H12" s="44"/>
      <c r="I12" s="42"/>
      <c r="J12" s="42"/>
      <c r="K12" s="42"/>
      <c r="L12" s="42"/>
      <c r="M12" s="42"/>
      <c r="N12" s="53"/>
    </row>
    <row r="13" customFormat="false" ht="14.45" hidden="false" customHeight="true" outlineLevel="0" collapsed="false">
      <c r="A13" s="9" t="s">
        <v>26</v>
      </c>
      <c r="B13" s="41"/>
      <c r="C13" s="42"/>
      <c r="D13" s="42"/>
      <c r="E13" s="42"/>
      <c r="F13" s="42"/>
      <c r="G13" s="42"/>
      <c r="H13" s="44"/>
      <c r="I13" s="26"/>
      <c r="J13" s="26"/>
      <c r="K13" s="26"/>
      <c r="L13" s="26"/>
      <c r="M13" s="26"/>
      <c r="N13" s="53"/>
    </row>
    <row r="14" customFormat="false" ht="14.45" hidden="false" customHeight="true" outlineLevel="0" collapsed="false">
      <c r="A14" s="24" t="s">
        <v>122</v>
      </c>
      <c r="B14" s="19" t="n">
        <v>40</v>
      </c>
      <c r="C14" s="26" t="n">
        <v>0.48</v>
      </c>
      <c r="D14" s="26" t="n">
        <v>1.89</v>
      </c>
      <c r="E14" s="26" t="n">
        <v>3.08</v>
      </c>
      <c r="F14" s="26" t="n">
        <v>3</v>
      </c>
      <c r="G14" s="26" t="n">
        <v>31</v>
      </c>
      <c r="H14" s="19" t="n">
        <v>60</v>
      </c>
      <c r="I14" s="26" t="n">
        <v>0.72</v>
      </c>
      <c r="J14" s="26" t="n">
        <v>2.82</v>
      </c>
      <c r="K14" s="26" t="n">
        <v>4.62</v>
      </c>
      <c r="L14" s="26" t="n">
        <v>4.5</v>
      </c>
      <c r="M14" s="26" t="n">
        <v>47</v>
      </c>
      <c r="N14" s="23" t="n">
        <v>133</v>
      </c>
    </row>
    <row r="15" customFormat="false" ht="14.45" hidden="false" customHeight="true" outlineLevel="0" collapsed="false">
      <c r="A15" s="24" t="s">
        <v>123</v>
      </c>
      <c r="B15" s="19" t="n">
        <v>180</v>
      </c>
      <c r="C15" s="25" t="n">
        <v>1.476</v>
      </c>
      <c r="D15" s="52" t="n">
        <v>2.232</v>
      </c>
      <c r="E15" s="78" t="n">
        <v>9.054</v>
      </c>
      <c r="F15" s="77" t="n">
        <v>4.14</v>
      </c>
      <c r="G15" s="77" t="n">
        <v>82.28</v>
      </c>
      <c r="H15" s="9" t="n">
        <v>220</v>
      </c>
      <c r="I15" s="52" t="n">
        <v>1.804</v>
      </c>
      <c r="J15" s="25" t="n">
        <v>2.728</v>
      </c>
      <c r="K15" s="77" t="n">
        <v>11.066</v>
      </c>
      <c r="L15" s="77" t="n">
        <v>5.06</v>
      </c>
      <c r="M15" s="47" t="n">
        <v>126.12</v>
      </c>
      <c r="N15" s="53" t="n">
        <v>22</v>
      </c>
    </row>
    <row r="16" customFormat="false" ht="14.45" hidden="false" customHeight="true" outlineLevel="0" collapsed="false">
      <c r="A16" s="92" t="s">
        <v>124</v>
      </c>
      <c r="B16" s="93" t="n">
        <v>100</v>
      </c>
      <c r="C16" s="94" t="n">
        <v>1.98</v>
      </c>
      <c r="D16" s="95" t="n">
        <v>3.71</v>
      </c>
      <c r="E16" s="42" t="n">
        <v>9.49</v>
      </c>
      <c r="F16" s="42" t="n">
        <v>16.37</v>
      </c>
      <c r="G16" s="42" t="n">
        <v>79</v>
      </c>
      <c r="H16" s="54" t="n">
        <v>150</v>
      </c>
      <c r="I16" s="42" t="n">
        <v>2.97</v>
      </c>
      <c r="J16" s="42" t="n">
        <v>5.565</v>
      </c>
      <c r="K16" s="42" t="n">
        <v>14.235</v>
      </c>
      <c r="L16" s="42" t="n">
        <v>24.55</v>
      </c>
      <c r="M16" s="42" t="n">
        <v>118.5</v>
      </c>
      <c r="N16" s="53" t="n">
        <v>49</v>
      </c>
    </row>
    <row r="17" customFormat="false" ht="14.45" hidden="true" customHeight="true" outlineLevel="0" collapsed="false">
      <c r="A17" s="55" t="s">
        <v>125</v>
      </c>
      <c r="B17" s="9"/>
      <c r="C17" s="52"/>
      <c r="D17" s="25"/>
      <c r="E17" s="26"/>
      <c r="F17" s="26"/>
      <c r="G17" s="26"/>
      <c r="H17" s="19"/>
      <c r="I17" s="42"/>
      <c r="J17" s="42"/>
      <c r="K17" s="42"/>
      <c r="L17" s="42"/>
      <c r="M17" s="42"/>
      <c r="N17" s="53"/>
    </row>
    <row r="18" customFormat="false" ht="14.45" hidden="false" customHeight="true" outlineLevel="0" collapsed="false">
      <c r="A18" s="33" t="s">
        <v>126</v>
      </c>
      <c r="B18" s="19" t="n">
        <v>60</v>
      </c>
      <c r="C18" s="47" t="n">
        <v>9.318</v>
      </c>
      <c r="D18" s="47" t="n">
        <v>7.068</v>
      </c>
      <c r="E18" s="47" t="n">
        <v>9.642</v>
      </c>
      <c r="F18" s="47" t="n">
        <v>0.09</v>
      </c>
      <c r="G18" s="47" t="n">
        <v>139.002</v>
      </c>
      <c r="H18" s="19" t="n">
        <v>80</v>
      </c>
      <c r="I18" s="26" t="n">
        <v>12.424</v>
      </c>
      <c r="J18" s="26" t="n">
        <v>9.424</v>
      </c>
      <c r="K18" s="26" t="n">
        <v>12.856</v>
      </c>
      <c r="L18" s="26" t="n">
        <v>0.12</v>
      </c>
      <c r="M18" s="26" t="n">
        <v>185.336</v>
      </c>
      <c r="N18" s="23" t="n">
        <v>33</v>
      </c>
    </row>
    <row r="19" customFormat="false" ht="14.1" hidden="false" customHeight="true" outlineLevel="0" collapsed="false">
      <c r="A19" s="33" t="s">
        <v>32</v>
      </c>
      <c r="B19" s="19" t="n">
        <v>150</v>
      </c>
      <c r="C19" s="26" t="n">
        <v>0.75</v>
      </c>
      <c r="D19" s="26" t="n">
        <v>0</v>
      </c>
      <c r="E19" s="26" t="n">
        <v>15.15</v>
      </c>
      <c r="F19" s="26" t="n">
        <v>3</v>
      </c>
      <c r="G19" s="25" t="n">
        <v>64</v>
      </c>
      <c r="H19" s="19" t="n">
        <v>200</v>
      </c>
      <c r="I19" s="26" t="n">
        <v>0.9</v>
      </c>
      <c r="J19" s="26" t="n">
        <v>0</v>
      </c>
      <c r="K19" s="26" t="n">
        <v>18.18</v>
      </c>
      <c r="L19" s="45" t="n">
        <v>3.6</v>
      </c>
      <c r="M19" s="52" t="n">
        <v>76.81</v>
      </c>
      <c r="N19" s="23" t="n">
        <v>119</v>
      </c>
    </row>
    <row r="20" customFormat="false" ht="14.1" hidden="false" customHeight="true" outlineLevel="0" collapsed="false">
      <c r="A20" s="33" t="s">
        <v>33</v>
      </c>
      <c r="B20" s="19" t="n">
        <v>50</v>
      </c>
      <c r="C20" s="42" t="n">
        <v>6.6</v>
      </c>
      <c r="D20" s="42" t="n">
        <v>1.2</v>
      </c>
      <c r="E20" s="42" t="n">
        <v>34.2</v>
      </c>
      <c r="F20" s="42" t="n">
        <v>0</v>
      </c>
      <c r="G20" s="42" t="n">
        <v>163.4</v>
      </c>
      <c r="H20" s="54" t="n">
        <v>50</v>
      </c>
      <c r="I20" s="42" t="n">
        <v>6.6</v>
      </c>
      <c r="J20" s="42" t="n">
        <v>1.2</v>
      </c>
      <c r="K20" s="42" t="n">
        <v>34.2</v>
      </c>
      <c r="L20" s="30" t="n">
        <v>0</v>
      </c>
      <c r="M20" s="42" t="n">
        <v>163.4</v>
      </c>
      <c r="N20" s="40" t="n">
        <v>104</v>
      </c>
    </row>
    <row r="21" customFormat="false" ht="14.45" hidden="false" customHeight="true" outlineLevel="0" collapsed="false">
      <c r="A21" s="9" t="s">
        <v>34</v>
      </c>
      <c r="B21" s="19"/>
      <c r="C21" s="47"/>
      <c r="D21" s="47"/>
      <c r="E21" s="47"/>
      <c r="F21" s="47"/>
      <c r="G21" s="47"/>
      <c r="H21" s="19"/>
      <c r="I21" s="26"/>
      <c r="J21" s="26"/>
      <c r="K21" s="26"/>
      <c r="L21" s="26"/>
      <c r="M21" s="26"/>
      <c r="N21" s="53"/>
    </row>
    <row r="22" customFormat="false" ht="14.45" hidden="false" customHeight="true" outlineLevel="0" collapsed="false">
      <c r="A22" s="24" t="s">
        <v>115</v>
      </c>
      <c r="B22" s="19" t="n">
        <v>100</v>
      </c>
      <c r="C22" s="42" t="n">
        <v>0.4</v>
      </c>
      <c r="D22" s="42" t="n">
        <v>0.4</v>
      </c>
      <c r="E22" s="42" t="n">
        <v>9.8</v>
      </c>
      <c r="F22" s="42" t="n">
        <v>10</v>
      </c>
      <c r="G22" s="42" t="n">
        <v>47</v>
      </c>
      <c r="H22" s="19" t="n">
        <v>100</v>
      </c>
      <c r="I22" s="42" t="n">
        <v>0.4</v>
      </c>
      <c r="J22" s="42" t="n">
        <v>0.4</v>
      </c>
      <c r="K22" s="42" t="n">
        <v>9.8</v>
      </c>
      <c r="L22" s="42" t="n">
        <v>10</v>
      </c>
      <c r="M22" s="42" t="n">
        <v>47</v>
      </c>
      <c r="N22" s="53" t="n">
        <v>99</v>
      </c>
    </row>
    <row r="23" customFormat="false" ht="14.45" hidden="false" customHeight="true" outlineLevel="0" collapsed="false">
      <c r="A23" s="33" t="s">
        <v>36</v>
      </c>
      <c r="B23" s="9" t="n">
        <v>25</v>
      </c>
      <c r="C23" s="52" t="n">
        <v>1.875</v>
      </c>
      <c r="D23" s="25" t="n">
        <v>2.95</v>
      </c>
      <c r="E23" s="26" t="n">
        <v>18.725</v>
      </c>
      <c r="F23" s="26" t="n">
        <v>0</v>
      </c>
      <c r="G23" s="26" t="n">
        <v>104.27</v>
      </c>
      <c r="H23" s="19" t="n">
        <v>40</v>
      </c>
      <c r="I23" s="26" t="n">
        <v>3</v>
      </c>
      <c r="J23" s="26" t="n">
        <v>4.72</v>
      </c>
      <c r="K23" s="26" t="n">
        <v>29.96</v>
      </c>
      <c r="L23" s="26" t="n">
        <v>0</v>
      </c>
      <c r="M23" s="26" t="n">
        <v>166.832</v>
      </c>
      <c r="N23" s="53" t="n">
        <v>93</v>
      </c>
    </row>
    <row r="24" customFormat="false" ht="14.1" hidden="false" customHeight="true" outlineLevel="0" collapsed="false">
      <c r="A24" s="55" t="s">
        <v>37</v>
      </c>
      <c r="B24" s="54" t="n">
        <v>150</v>
      </c>
      <c r="C24" s="26" t="n">
        <v>4.57</v>
      </c>
      <c r="D24" s="26" t="n">
        <v>4.08</v>
      </c>
      <c r="E24" s="26" t="n">
        <v>7.57</v>
      </c>
      <c r="F24" s="26" t="n">
        <v>2</v>
      </c>
      <c r="G24" s="26" t="n">
        <v>85</v>
      </c>
      <c r="H24" s="19" t="n">
        <v>180</v>
      </c>
      <c r="I24" s="26" t="n">
        <v>5.49</v>
      </c>
      <c r="J24" s="26" t="n">
        <v>4.896</v>
      </c>
      <c r="K24" s="26" t="n">
        <v>9.09</v>
      </c>
      <c r="L24" s="30" t="n">
        <v>2.4</v>
      </c>
      <c r="M24" s="26" t="n">
        <v>102</v>
      </c>
      <c r="N24" s="23" t="n">
        <v>112</v>
      </c>
    </row>
    <row r="25" customFormat="false" ht="14.45" hidden="false" customHeight="true" outlineLevel="0" collapsed="false">
      <c r="A25" s="9" t="s">
        <v>38</v>
      </c>
      <c r="B25" s="19"/>
      <c r="C25" s="47"/>
      <c r="D25" s="47"/>
      <c r="E25" s="47"/>
      <c r="F25" s="47"/>
      <c r="G25" s="47"/>
      <c r="H25" s="19"/>
      <c r="I25" s="26"/>
      <c r="J25" s="26"/>
      <c r="K25" s="26"/>
      <c r="L25" s="26"/>
      <c r="M25" s="26"/>
      <c r="N25" s="53"/>
    </row>
    <row r="26" customFormat="false" ht="14.45" hidden="false" customHeight="true" outlineLevel="0" collapsed="false">
      <c r="A26" s="114" t="s">
        <v>127</v>
      </c>
      <c r="B26" s="54" t="s">
        <v>128</v>
      </c>
      <c r="C26" s="42" t="n">
        <v>8.226</v>
      </c>
      <c r="D26" s="42" t="n">
        <v>7.284</v>
      </c>
      <c r="E26" s="42" t="n">
        <v>8.502</v>
      </c>
      <c r="F26" s="42" t="n">
        <v>0.108</v>
      </c>
      <c r="G26" s="43" t="n">
        <v>132.924</v>
      </c>
      <c r="H26" s="54" t="n">
        <v>100</v>
      </c>
      <c r="I26" s="42" t="n">
        <v>13.71</v>
      </c>
      <c r="J26" s="42" t="n">
        <v>12.14</v>
      </c>
      <c r="K26" s="42" t="n">
        <v>14.17</v>
      </c>
      <c r="L26" s="42" t="n">
        <v>0.18</v>
      </c>
      <c r="M26" s="42" t="n">
        <v>221.54</v>
      </c>
      <c r="N26" s="53" t="n">
        <v>61.62</v>
      </c>
    </row>
    <row r="27" customFormat="false" ht="14.1" hidden="false" customHeight="true" outlineLevel="0" collapsed="false">
      <c r="A27" s="33" t="s">
        <v>21</v>
      </c>
      <c r="B27" s="19" t="n">
        <v>150</v>
      </c>
      <c r="C27" s="34" t="n">
        <v>0.045</v>
      </c>
      <c r="D27" s="35" t="n">
        <v>0.015</v>
      </c>
      <c r="E27" s="34" t="n">
        <v>6.99</v>
      </c>
      <c r="F27" s="35" t="n">
        <v>0.015</v>
      </c>
      <c r="G27" s="35" t="n">
        <v>28.05</v>
      </c>
      <c r="H27" s="9" t="n">
        <v>180</v>
      </c>
      <c r="I27" s="35" t="n">
        <v>0.054</v>
      </c>
      <c r="J27" s="34" t="n">
        <v>0.018</v>
      </c>
      <c r="K27" s="35" t="n">
        <v>8.388</v>
      </c>
      <c r="L27" s="30" t="n">
        <v>0.018</v>
      </c>
      <c r="M27" s="36" t="n">
        <v>33.6</v>
      </c>
      <c r="N27" s="53" t="n">
        <v>123</v>
      </c>
    </row>
    <row r="28" customFormat="false" ht="14.1" hidden="false" customHeight="true" outlineLevel="0" collapsed="false">
      <c r="A28" s="33" t="s">
        <v>92</v>
      </c>
      <c r="B28" s="19" t="n">
        <v>50</v>
      </c>
      <c r="C28" s="42" t="n">
        <v>4.8</v>
      </c>
      <c r="D28" s="42" t="n">
        <v>1.45</v>
      </c>
      <c r="E28" s="42" t="n">
        <v>24.35</v>
      </c>
      <c r="F28" s="42" t="n">
        <v>1</v>
      </c>
      <c r="G28" s="42" t="n">
        <v>107.8</v>
      </c>
      <c r="H28" s="54" t="n">
        <v>50</v>
      </c>
      <c r="I28" s="42" t="n">
        <v>4.8</v>
      </c>
      <c r="J28" s="42" t="n">
        <v>1.45</v>
      </c>
      <c r="K28" s="42" t="n">
        <v>24.35</v>
      </c>
      <c r="L28" s="30" t="n">
        <v>1</v>
      </c>
      <c r="M28" s="42" t="n">
        <v>107.8</v>
      </c>
      <c r="N28" s="53" t="n">
        <v>103</v>
      </c>
    </row>
    <row r="29" customFormat="false" ht="14.45" hidden="false" customHeight="true" outlineLevel="0" collapsed="false">
      <c r="A29" s="33"/>
      <c r="B29" s="19"/>
      <c r="C29" s="42"/>
      <c r="D29" s="42"/>
      <c r="E29" s="42"/>
      <c r="F29" s="42"/>
      <c r="G29" s="42"/>
      <c r="H29" s="54"/>
      <c r="I29" s="42"/>
      <c r="J29" s="42"/>
      <c r="K29" s="42"/>
      <c r="L29" s="42"/>
      <c r="M29" s="42"/>
      <c r="N29" s="53"/>
    </row>
    <row r="30" customFormat="false" ht="14.45" hidden="false" customHeight="true" outlineLevel="0" collapsed="false">
      <c r="A30" s="66" t="s">
        <v>43</v>
      </c>
      <c r="B30" s="20"/>
      <c r="C30" s="67" t="n">
        <f aca="false">SUM(C8:C29)</f>
        <v>52.095</v>
      </c>
      <c r="D30" s="20" t="n">
        <f aca="false">SUM(D7:D28)</f>
        <v>46.434</v>
      </c>
      <c r="E30" s="20" t="n">
        <f aca="false">SUM(E7:E28)</f>
        <v>200.803</v>
      </c>
      <c r="F30" s="67" t="n">
        <f aca="false">SUM(F8:F29)</f>
        <v>45.09</v>
      </c>
      <c r="G30" s="67" t="n">
        <f aca="false">SUM(G7:G28)</f>
        <v>1414.576</v>
      </c>
      <c r="H30" s="20"/>
      <c r="I30" s="67" t="n">
        <f aca="false">SUM(I7:I28)</f>
        <v>68.306</v>
      </c>
      <c r="J30" s="67" t="n">
        <f aca="false">SUM(J7:J28)</f>
        <v>64.159</v>
      </c>
      <c r="K30" s="67" t="n">
        <f aca="false">SUM(K7:K28)</f>
        <v>249.093</v>
      </c>
      <c r="L30" s="67" t="n">
        <f aca="false">SUM(L8:L29)</f>
        <v>62.716</v>
      </c>
      <c r="M30" s="67" t="n">
        <f aca="false">SUM(M8:M29)</f>
        <v>1859.968</v>
      </c>
      <c r="N30" s="100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131" width="9.14"/>
  </cols>
  <sheetData>
    <row r="1" customFormat="false" ht="14.45" hidden="false" customHeight="true" outlineLevel="0" collapsed="false">
      <c r="A1" s="1"/>
      <c r="B1" s="2" t="s">
        <v>129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3" t="s">
        <v>2</v>
      </c>
      <c r="I3" s="73"/>
      <c r="J3" s="73"/>
      <c r="K3" s="73"/>
      <c r="L3" s="73"/>
      <c r="M3" s="73"/>
      <c r="N3" s="130"/>
    </row>
    <row r="4" customFormat="false" ht="14.45" hidden="false" customHeight="true" outlineLevel="0" collapsed="false">
      <c r="A4" s="9" t="s">
        <v>4</v>
      </c>
      <c r="B4" s="10" t="s">
        <v>5</v>
      </c>
      <c r="C4" s="4" t="s">
        <v>6</v>
      </c>
      <c r="D4" s="10" t="s">
        <v>7</v>
      </c>
      <c r="E4" s="14" t="s">
        <v>8</v>
      </c>
      <c r="F4" s="14" t="s">
        <v>9</v>
      </c>
      <c r="G4" s="4" t="s">
        <v>10</v>
      </c>
      <c r="H4" s="10" t="s">
        <v>5</v>
      </c>
      <c r="I4" s="4" t="s">
        <v>6</v>
      </c>
      <c r="J4" s="10" t="s">
        <v>7</v>
      </c>
      <c r="K4" s="14" t="s">
        <v>8</v>
      </c>
      <c r="L4" s="14" t="s">
        <v>9</v>
      </c>
      <c r="M4" s="14" t="s">
        <v>10</v>
      </c>
      <c r="N4" s="53" t="s">
        <v>119</v>
      </c>
    </row>
    <row r="5" customFormat="false" ht="14.45" hidden="false" customHeight="true" outlineLevel="0" collapsed="false">
      <c r="A5" s="9" t="s">
        <v>12</v>
      </c>
      <c r="B5" s="18" t="s">
        <v>13</v>
      </c>
      <c r="C5" s="9" t="s">
        <v>13</v>
      </c>
      <c r="D5" s="18" t="s">
        <v>13</v>
      </c>
      <c r="E5" s="19" t="s">
        <v>13</v>
      </c>
      <c r="F5" s="19" t="s">
        <v>46</v>
      </c>
      <c r="G5" s="17"/>
      <c r="H5" s="18" t="s">
        <v>13</v>
      </c>
      <c r="I5" s="9" t="s">
        <v>13</v>
      </c>
      <c r="J5" s="18" t="s">
        <v>13</v>
      </c>
      <c r="K5" s="19" t="s">
        <v>13</v>
      </c>
      <c r="L5" s="19" t="s">
        <v>46</v>
      </c>
      <c r="M5" s="20"/>
      <c r="N5" s="53" t="s">
        <v>47</v>
      </c>
    </row>
    <row r="6" customFormat="false" ht="14.45" hidden="false" customHeight="true" outlineLevel="0" collapsed="false">
      <c r="A6" s="4" t="s">
        <v>16</v>
      </c>
      <c r="B6" s="14"/>
      <c r="C6" s="22"/>
      <c r="D6" s="22"/>
      <c r="E6" s="22"/>
      <c r="F6" s="22"/>
      <c r="G6" s="22"/>
      <c r="H6" s="14"/>
      <c r="I6" s="22"/>
      <c r="J6" s="22"/>
      <c r="K6" s="22"/>
      <c r="L6" s="22"/>
      <c r="M6" s="22"/>
      <c r="N6" s="53"/>
    </row>
    <row r="7" customFormat="false" ht="14.45" hidden="false" customHeight="true" outlineLevel="0" collapsed="false">
      <c r="A7" s="24" t="s">
        <v>130</v>
      </c>
      <c r="B7" s="54" t="n">
        <v>150</v>
      </c>
      <c r="C7" s="90" t="n">
        <v>9.165</v>
      </c>
      <c r="D7" s="90" t="n">
        <v>7.335</v>
      </c>
      <c r="E7" s="90" t="n">
        <v>26.115</v>
      </c>
      <c r="F7" s="90" t="n">
        <v>13.545</v>
      </c>
      <c r="G7" s="90" t="n">
        <v>207.09</v>
      </c>
      <c r="H7" s="54" t="n">
        <v>200</v>
      </c>
      <c r="I7" s="42" t="n">
        <v>12.22</v>
      </c>
      <c r="J7" s="42" t="n">
        <v>9.78</v>
      </c>
      <c r="K7" s="42" t="n">
        <v>34.82</v>
      </c>
      <c r="L7" s="42" t="n">
        <v>18.06</v>
      </c>
      <c r="M7" s="42" t="n">
        <v>276.12</v>
      </c>
      <c r="N7" s="132" t="n">
        <v>76</v>
      </c>
    </row>
    <row r="8" customFormat="false" ht="14.45" hidden="false" customHeight="true" outlineLevel="0" collapsed="false">
      <c r="A8" s="33" t="s">
        <v>49</v>
      </c>
      <c r="B8" s="19" t="n">
        <v>150</v>
      </c>
      <c r="C8" s="25" t="n">
        <v>3.15</v>
      </c>
      <c r="D8" s="25" t="n">
        <v>2.72</v>
      </c>
      <c r="E8" s="26" t="n">
        <v>12.96</v>
      </c>
      <c r="F8" s="26" t="n">
        <v>1.2</v>
      </c>
      <c r="G8" s="26" t="n">
        <v>89</v>
      </c>
      <c r="H8" s="19" t="n">
        <v>180</v>
      </c>
      <c r="I8" s="26" t="n">
        <v>3.67</v>
      </c>
      <c r="J8" s="26" t="n">
        <v>3.19</v>
      </c>
      <c r="K8" s="26" t="n">
        <v>15.82</v>
      </c>
      <c r="L8" s="26" t="n">
        <v>1.43</v>
      </c>
      <c r="M8" s="26" t="n">
        <v>107</v>
      </c>
      <c r="N8" s="53" t="n">
        <v>106</v>
      </c>
    </row>
    <row r="9" customFormat="false" ht="14.45" hidden="false" customHeight="true" outlineLevel="0" collapsed="false">
      <c r="A9" s="33" t="s">
        <v>72</v>
      </c>
      <c r="B9" s="83" t="s">
        <v>73</v>
      </c>
      <c r="C9" s="43" t="n">
        <v>2.44</v>
      </c>
      <c r="D9" s="43" t="n">
        <v>7.55</v>
      </c>
      <c r="E9" s="42" t="n">
        <v>14.62</v>
      </c>
      <c r="F9" s="42" t="n">
        <v>0</v>
      </c>
      <c r="G9" s="26" t="n">
        <v>136</v>
      </c>
      <c r="H9" s="41" t="s">
        <v>73</v>
      </c>
      <c r="I9" s="42" t="n">
        <v>2.44</v>
      </c>
      <c r="J9" s="42" t="n">
        <v>7.55</v>
      </c>
      <c r="K9" s="42" t="n">
        <v>14.62</v>
      </c>
      <c r="L9" s="42" t="n">
        <v>0</v>
      </c>
      <c r="M9" s="42" t="n">
        <v>136</v>
      </c>
      <c r="N9" s="53" t="n">
        <v>101</v>
      </c>
    </row>
    <row r="10" customFormat="false" ht="14.45" hidden="true" customHeight="true" outlineLevel="0" collapsed="false">
      <c r="A10" s="33" t="s">
        <v>131</v>
      </c>
      <c r="B10" s="18" t="n">
        <v>0</v>
      </c>
      <c r="C10" s="25" t="n">
        <v>0</v>
      </c>
      <c r="D10" s="25" t="n">
        <v>0</v>
      </c>
      <c r="E10" s="26" t="n">
        <v>0</v>
      </c>
      <c r="F10" s="26"/>
      <c r="G10" s="26" t="n">
        <v>0</v>
      </c>
      <c r="H10" s="19" t="n">
        <v>200</v>
      </c>
      <c r="I10" s="26" t="n">
        <v>0</v>
      </c>
      <c r="J10" s="26" t="n">
        <v>0</v>
      </c>
      <c r="K10" s="26"/>
      <c r="L10" s="26"/>
      <c r="M10" s="26"/>
      <c r="N10" s="53"/>
    </row>
    <row r="11" customFormat="false" ht="14.45" hidden="true" customHeight="true" outlineLevel="0" collapsed="false">
      <c r="A11" s="9"/>
      <c r="B11" s="41"/>
      <c r="C11" s="42"/>
      <c r="D11" s="42"/>
      <c r="E11" s="42"/>
      <c r="F11" s="42"/>
      <c r="G11" s="42"/>
      <c r="H11" s="44"/>
      <c r="I11" s="42"/>
      <c r="J11" s="42"/>
      <c r="K11" s="42"/>
      <c r="L11" s="42"/>
      <c r="M11" s="42"/>
      <c r="N11" s="53"/>
    </row>
    <row r="12" customFormat="false" ht="14.45" hidden="true" customHeight="true" outlineLevel="0" collapsed="false">
      <c r="A12" s="33"/>
      <c r="B12" s="41"/>
      <c r="C12" s="42"/>
      <c r="D12" s="42"/>
      <c r="E12" s="42"/>
      <c r="F12" s="42"/>
      <c r="G12" s="42"/>
      <c r="H12" s="44"/>
      <c r="I12" s="26"/>
      <c r="J12" s="26"/>
      <c r="K12" s="26"/>
      <c r="L12" s="26"/>
      <c r="M12" s="26"/>
      <c r="N12" s="53"/>
    </row>
    <row r="13" customFormat="false" ht="14.45" hidden="false" customHeight="true" outlineLevel="0" collapsed="false">
      <c r="A13" s="9" t="s">
        <v>26</v>
      </c>
      <c r="B13" s="19"/>
      <c r="C13" s="47"/>
      <c r="D13" s="47"/>
      <c r="E13" s="47"/>
      <c r="F13" s="47"/>
      <c r="G13" s="47"/>
      <c r="H13" s="19"/>
      <c r="I13" s="26"/>
      <c r="J13" s="26"/>
      <c r="K13" s="26"/>
      <c r="L13" s="26"/>
      <c r="M13" s="26"/>
      <c r="N13" s="53"/>
    </row>
    <row r="14" customFormat="false" ht="14.45" hidden="true" customHeight="true" outlineLevel="0" collapsed="false">
      <c r="A14" s="91" t="s">
        <v>132</v>
      </c>
      <c r="B14" s="133"/>
      <c r="C14" s="111"/>
      <c r="D14" s="134"/>
      <c r="E14" s="26"/>
      <c r="F14" s="26"/>
      <c r="G14" s="26"/>
      <c r="H14" s="19"/>
      <c r="I14" s="42"/>
      <c r="J14" s="42"/>
      <c r="K14" s="42"/>
      <c r="L14" s="42"/>
      <c r="M14" s="42"/>
      <c r="N14" s="53"/>
    </row>
    <row r="15" customFormat="false" ht="14.1" hidden="false" customHeight="true" outlineLevel="0" collapsed="false">
      <c r="A15" s="33" t="s">
        <v>52</v>
      </c>
      <c r="B15" s="19" t="n">
        <v>30</v>
      </c>
      <c r="C15" s="26" t="n">
        <v>0.09</v>
      </c>
      <c r="D15" s="26" t="n">
        <v>0.3</v>
      </c>
      <c r="E15" s="26" t="n">
        <v>0.33</v>
      </c>
      <c r="F15" s="25" t="n">
        <v>2.25</v>
      </c>
      <c r="G15" s="47" t="n">
        <v>2.16</v>
      </c>
      <c r="H15" s="112" t="n">
        <v>40</v>
      </c>
      <c r="I15" s="42" t="n">
        <v>0.11</v>
      </c>
      <c r="J15" s="42" t="n">
        <v>0.5</v>
      </c>
      <c r="K15" s="43" t="n">
        <v>0.41</v>
      </c>
      <c r="L15" s="135" t="n">
        <v>2.8</v>
      </c>
      <c r="M15" s="136" t="n">
        <v>2.9</v>
      </c>
      <c r="N15" s="136" t="n">
        <v>4</v>
      </c>
    </row>
    <row r="16" customFormat="false" ht="14.45" hidden="false" customHeight="true" outlineLevel="0" collapsed="false">
      <c r="A16" s="33" t="s">
        <v>133</v>
      </c>
      <c r="B16" s="19"/>
      <c r="C16" s="26"/>
      <c r="D16" s="26"/>
      <c r="E16" s="26"/>
      <c r="F16" s="26"/>
      <c r="G16" s="26"/>
      <c r="H16" s="19"/>
      <c r="I16" s="26"/>
      <c r="J16" s="26"/>
      <c r="K16" s="26"/>
      <c r="L16" s="26"/>
      <c r="M16" s="26"/>
      <c r="N16" s="53"/>
    </row>
    <row r="17" customFormat="false" ht="14.45" hidden="false" customHeight="true" outlineLevel="0" collapsed="false">
      <c r="A17" s="33" t="s">
        <v>134</v>
      </c>
      <c r="B17" s="19" t="n">
        <v>180</v>
      </c>
      <c r="C17" s="26" t="n">
        <v>1.17</v>
      </c>
      <c r="D17" s="26" t="n">
        <v>3.51</v>
      </c>
      <c r="E17" s="26" t="n">
        <v>4.842</v>
      </c>
      <c r="F17" s="26" t="n">
        <v>9.576</v>
      </c>
      <c r="G17" s="25" t="n">
        <v>55.62</v>
      </c>
      <c r="H17" s="19" t="n">
        <v>220</v>
      </c>
      <c r="I17" s="42" t="n">
        <v>1.43</v>
      </c>
      <c r="J17" s="42" t="n">
        <v>4.29</v>
      </c>
      <c r="K17" s="42" t="n">
        <v>5.918</v>
      </c>
      <c r="L17" s="42" t="n">
        <v>11.704</v>
      </c>
      <c r="M17" s="42" t="n">
        <v>67.98</v>
      </c>
      <c r="N17" s="53" t="n">
        <v>27</v>
      </c>
    </row>
    <row r="18" customFormat="false" ht="14.45" hidden="false" customHeight="true" outlineLevel="0" collapsed="false">
      <c r="A18" s="33" t="s">
        <v>135</v>
      </c>
      <c r="B18" s="9" t="n">
        <v>160</v>
      </c>
      <c r="C18" s="52" t="n">
        <v>15.12</v>
      </c>
      <c r="D18" s="25" t="n">
        <v>12.76</v>
      </c>
      <c r="E18" s="26" t="n">
        <v>26.76</v>
      </c>
      <c r="F18" s="26" t="n">
        <v>0.41</v>
      </c>
      <c r="G18" s="26" t="n">
        <v>282</v>
      </c>
      <c r="H18" s="19" t="n">
        <v>210</v>
      </c>
      <c r="I18" s="43" t="n">
        <v>20.3</v>
      </c>
      <c r="J18" s="43" t="n">
        <v>17</v>
      </c>
      <c r="K18" s="42" t="n">
        <v>35.69</v>
      </c>
      <c r="L18" s="42" t="n">
        <v>1.01</v>
      </c>
      <c r="M18" s="42" t="n">
        <v>377</v>
      </c>
      <c r="N18" s="53" t="n">
        <v>42</v>
      </c>
    </row>
    <row r="19" customFormat="false" ht="14.1" hidden="false" customHeight="true" outlineLevel="0" collapsed="false">
      <c r="A19" s="33" t="s">
        <v>136</v>
      </c>
      <c r="B19" s="19" t="n">
        <v>150</v>
      </c>
      <c r="C19" s="26" t="n">
        <v>0.33</v>
      </c>
      <c r="D19" s="26" t="n">
        <v>0.015</v>
      </c>
      <c r="E19" s="26" t="n">
        <v>20.82</v>
      </c>
      <c r="F19" s="26" t="n">
        <v>0.3</v>
      </c>
      <c r="G19" s="25" t="n">
        <v>84.75</v>
      </c>
      <c r="H19" s="19" t="n">
        <v>200</v>
      </c>
      <c r="I19" s="26" t="n">
        <v>0.44</v>
      </c>
      <c r="J19" s="26" t="n">
        <v>0.02</v>
      </c>
      <c r="K19" s="26" t="n">
        <v>27.76</v>
      </c>
      <c r="L19" s="30" t="n">
        <v>0.3</v>
      </c>
      <c r="M19" s="26" t="n">
        <v>113</v>
      </c>
      <c r="N19" s="23" t="n">
        <v>110</v>
      </c>
    </row>
    <row r="20" customFormat="false" ht="14.1" hidden="false" customHeight="true" outlineLevel="0" collapsed="false">
      <c r="A20" s="33" t="s">
        <v>84</v>
      </c>
      <c r="B20" s="19" t="n">
        <v>50</v>
      </c>
      <c r="C20" s="42" t="n">
        <v>6.6</v>
      </c>
      <c r="D20" s="42" t="n">
        <v>1.2</v>
      </c>
      <c r="E20" s="42" t="n">
        <v>34.2</v>
      </c>
      <c r="F20" s="42" t="n">
        <v>0</v>
      </c>
      <c r="G20" s="42" t="n">
        <v>163.4</v>
      </c>
      <c r="H20" s="54" t="n">
        <v>50</v>
      </c>
      <c r="I20" s="42" t="n">
        <v>6.6</v>
      </c>
      <c r="J20" s="42" t="n">
        <v>1.2</v>
      </c>
      <c r="K20" s="42" t="n">
        <v>34.2</v>
      </c>
      <c r="L20" s="30" t="n">
        <v>0</v>
      </c>
      <c r="M20" s="42" t="n">
        <v>163.4</v>
      </c>
      <c r="N20" s="40" t="n">
        <v>104</v>
      </c>
    </row>
    <row r="21" customFormat="false" ht="14.45" hidden="false" customHeight="true" outlineLevel="0" collapsed="false">
      <c r="A21" s="9" t="s">
        <v>34</v>
      </c>
      <c r="B21" s="19"/>
      <c r="C21" s="47"/>
      <c r="D21" s="47"/>
      <c r="E21" s="47"/>
      <c r="F21" s="47"/>
      <c r="G21" s="47"/>
      <c r="H21" s="19"/>
      <c r="I21" s="26"/>
      <c r="J21" s="26"/>
      <c r="K21" s="26"/>
      <c r="L21" s="26"/>
      <c r="M21" s="26"/>
      <c r="N21" s="53"/>
    </row>
    <row r="22" customFormat="false" ht="14.45" hidden="false" customHeight="true" outlineLevel="0" collapsed="false">
      <c r="A22" s="33" t="s">
        <v>137</v>
      </c>
      <c r="B22" s="19" t="n">
        <v>35</v>
      </c>
      <c r="C22" s="47" t="n">
        <v>5.02</v>
      </c>
      <c r="D22" s="47" t="n">
        <v>3.66</v>
      </c>
      <c r="E22" s="47" t="n">
        <v>16.51</v>
      </c>
      <c r="F22" s="47" t="n">
        <v>0.64</v>
      </c>
      <c r="G22" s="47" t="n">
        <v>119.51</v>
      </c>
      <c r="H22" s="19" t="n">
        <v>60</v>
      </c>
      <c r="I22" s="26" t="n">
        <v>8.6</v>
      </c>
      <c r="J22" s="26" t="n">
        <v>6.29</v>
      </c>
      <c r="K22" s="26" t="n">
        <v>27.38</v>
      </c>
      <c r="L22" s="26" t="n">
        <v>0.982</v>
      </c>
      <c r="M22" s="26" t="n">
        <v>201</v>
      </c>
      <c r="N22" s="82" t="s">
        <v>138</v>
      </c>
    </row>
    <row r="23" customFormat="false" ht="14.1" hidden="false" customHeight="true" outlineLevel="0" collapsed="false">
      <c r="A23" s="24" t="s">
        <v>64</v>
      </c>
      <c r="B23" s="19" t="n">
        <v>100</v>
      </c>
      <c r="C23" s="26" t="n">
        <v>0.4</v>
      </c>
      <c r="D23" s="26" t="n">
        <v>0.3</v>
      </c>
      <c r="E23" s="26" t="n">
        <v>10.3</v>
      </c>
      <c r="F23" s="26" t="n">
        <v>5</v>
      </c>
      <c r="G23" s="26" t="n">
        <v>46</v>
      </c>
      <c r="H23" s="19" t="n">
        <v>100</v>
      </c>
      <c r="I23" s="26" t="n">
        <v>0.4</v>
      </c>
      <c r="J23" s="26" t="n">
        <v>0.3</v>
      </c>
      <c r="K23" s="26" t="n">
        <v>10.3</v>
      </c>
      <c r="L23" s="45" t="n">
        <v>5</v>
      </c>
      <c r="M23" s="52" t="n">
        <v>47</v>
      </c>
      <c r="N23" s="23" t="n">
        <v>99</v>
      </c>
    </row>
    <row r="24" customFormat="false" ht="14.45" hidden="false" customHeight="true" outlineLevel="0" collapsed="false">
      <c r="A24" s="33" t="s">
        <v>65</v>
      </c>
      <c r="B24" s="19" t="n">
        <v>150</v>
      </c>
      <c r="C24" s="26" t="n">
        <v>4.05</v>
      </c>
      <c r="D24" s="26" t="n">
        <v>3.75</v>
      </c>
      <c r="E24" s="26" t="n">
        <v>16.2</v>
      </c>
      <c r="F24" s="26" t="n">
        <v>1.35</v>
      </c>
      <c r="G24" s="26" t="n">
        <v>118.5</v>
      </c>
      <c r="H24" s="19" t="n">
        <v>180</v>
      </c>
      <c r="I24" s="26" t="n">
        <v>4.86</v>
      </c>
      <c r="J24" s="26" t="n">
        <v>4.5</v>
      </c>
      <c r="K24" s="26" t="n">
        <v>19.44</v>
      </c>
      <c r="L24" s="26" t="n">
        <v>1.62</v>
      </c>
      <c r="M24" s="26" t="n">
        <v>142.2</v>
      </c>
      <c r="N24" s="53" t="n">
        <v>115</v>
      </c>
    </row>
    <row r="25" customFormat="false" ht="14.45" hidden="false" customHeight="true" outlineLevel="0" collapsed="false">
      <c r="A25" s="9" t="s">
        <v>38</v>
      </c>
      <c r="B25" s="19"/>
      <c r="C25" s="47"/>
      <c r="D25" s="47"/>
      <c r="E25" s="47"/>
      <c r="F25" s="47"/>
      <c r="G25" s="47"/>
      <c r="H25" s="19"/>
      <c r="I25" s="26"/>
      <c r="J25" s="26"/>
      <c r="K25" s="26"/>
      <c r="L25" s="26"/>
      <c r="M25" s="26"/>
      <c r="N25" s="53"/>
    </row>
    <row r="26" s="138" customFormat="true" ht="14.45" hidden="false" customHeight="true" outlineLevel="0" collapsed="false">
      <c r="A26" s="24" t="s">
        <v>139</v>
      </c>
      <c r="B26" s="19" t="n">
        <v>180</v>
      </c>
      <c r="C26" s="56" t="n">
        <v>5.436</v>
      </c>
      <c r="D26" s="57" t="n">
        <v>5.04</v>
      </c>
      <c r="E26" s="58" t="n">
        <v>16.416</v>
      </c>
      <c r="F26" s="57" t="n">
        <v>0.828</v>
      </c>
      <c r="G26" s="57" t="n">
        <v>132.84</v>
      </c>
      <c r="H26" s="59" t="n">
        <v>220</v>
      </c>
      <c r="I26" s="60" t="n">
        <v>6.644</v>
      </c>
      <c r="J26" s="58" t="n">
        <v>6.16</v>
      </c>
      <c r="K26" s="60" t="n">
        <v>20.064</v>
      </c>
      <c r="L26" s="60" t="n">
        <v>1.012</v>
      </c>
      <c r="M26" s="61" t="n">
        <v>162.36</v>
      </c>
      <c r="N26" s="137" t="n">
        <v>24</v>
      </c>
    </row>
    <row r="27" customFormat="false" ht="14.1" hidden="false" customHeight="true" outlineLevel="0" collapsed="false">
      <c r="A27" s="33" t="s">
        <v>91</v>
      </c>
      <c r="B27" s="19" t="n">
        <v>150</v>
      </c>
      <c r="C27" s="34" t="n">
        <v>0.105</v>
      </c>
      <c r="D27" s="35" t="n">
        <v>0.015</v>
      </c>
      <c r="E27" s="34" t="n">
        <v>8.505</v>
      </c>
      <c r="F27" s="35" t="n">
        <v>2.355</v>
      </c>
      <c r="G27" s="35" t="n">
        <v>34.17</v>
      </c>
      <c r="H27" s="9" t="n">
        <v>180</v>
      </c>
      <c r="I27" s="35" t="n">
        <v>0.126</v>
      </c>
      <c r="J27" s="34" t="n">
        <v>0.018</v>
      </c>
      <c r="K27" s="35" t="n">
        <v>10.206</v>
      </c>
      <c r="L27" s="30" t="n">
        <v>2.826</v>
      </c>
      <c r="M27" s="36" t="n">
        <v>41</v>
      </c>
      <c r="N27" s="53" t="n">
        <v>122</v>
      </c>
    </row>
    <row r="28" customFormat="false" ht="14.1" hidden="false" customHeight="true" outlineLevel="0" collapsed="false">
      <c r="A28" s="33" t="s">
        <v>92</v>
      </c>
      <c r="B28" s="19" t="n">
        <v>50</v>
      </c>
      <c r="C28" s="42" t="n">
        <v>4.8</v>
      </c>
      <c r="D28" s="42" t="n">
        <v>1.45</v>
      </c>
      <c r="E28" s="42" t="n">
        <v>24.35</v>
      </c>
      <c r="F28" s="42" t="n">
        <v>1</v>
      </c>
      <c r="G28" s="42" t="n">
        <v>107.8</v>
      </c>
      <c r="H28" s="54" t="n">
        <v>50</v>
      </c>
      <c r="I28" s="42" t="n">
        <v>4.8</v>
      </c>
      <c r="J28" s="42" t="n">
        <v>1.45</v>
      </c>
      <c r="K28" s="42" t="n">
        <v>24.35</v>
      </c>
      <c r="L28" s="30" t="n">
        <v>1</v>
      </c>
      <c r="M28" s="42" t="n">
        <v>107.8</v>
      </c>
      <c r="N28" s="53" t="n">
        <v>103</v>
      </c>
    </row>
    <row r="29" customFormat="false" ht="14.1" hidden="false" customHeight="true" outlineLevel="0" collapsed="false">
      <c r="A29" s="33"/>
      <c r="B29" s="19"/>
      <c r="C29" s="42"/>
      <c r="D29" s="42"/>
      <c r="E29" s="42"/>
      <c r="F29" s="42"/>
      <c r="G29" s="42"/>
      <c r="H29" s="54"/>
      <c r="I29" s="42"/>
      <c r="J29" s="42"/>
      <c r="K29" s="42"/>
      <c r="L29" s="30"/>
      <c r="M29" s="42"/>
      <c r="N29" s="53"/>
    </row>
    <row r="30" customFormat="false" ht="14.45" hidden="false" customHeight="true" outlineLevel="0" collapsed="false">
      <c r="A30" s="66" t="s">
        <v>43</v>
      </c>
      <c r="B30" s="20"/>
      <c r="C30" s="67" t="n">
        <f aca="false">SUM(C7:C29)</f>
        <v>57.876</v>
      </c>
      <c r="D30" s="67" t="n">
        <f aca="false">SUM(D7:D29)</f>
        <v>49.605</v>
      </c>
      <c r="E30" s="67" t="n">
        <f aca="false">SUM(E7:E29)</f>
        <v>232.928</v>
      </c>
      <c r="F30" s="67" t="n">
        <f aca="false">SUM(F7:F29)</f>
        <v>38.454</v>
      </c>
      <c r="G30" s="67" t="n">
        <f aca="false">SUM(G7:G29)</f>
        <v>1578.84</v>
      </c>
      <c r="H30" s="67"/>
      <c r="I30" s="67" t="n">
        <f aca="false">SUM(I7:I29)</f>
        <v>72.64</v>
      </c>
      <c r="J30" s="67" t="n">
        <f aca="false">SUM(J7:J29)</f>
        <v>62.248</v>
      </c>
      <c r="K30" s="67" t="n">
        <f aca="false">SUM(K7:K29)</f>
        <v>280.978</v>
      </c>
      <c r="L30" s="67" t="n">
        <f aca="false">SUM(L7:L29)</f>
        <v>47.744</v>
      </c>
      <c r="M30" s="67" t="n">
        <f aca="false">SUM(M7:M29)</f>
        <v>1944.76</v>
      </c>
      <c r="N30" s="100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7" style="0" width="7.99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1"/>
      <c r="C1" s="1"/>
      <c r="D1" s="1"/>
      <c r="E1" s="139" t="s">
        <v>140</v>
      </c>
      <c r="F1" s="139"/>
      <c r="G1" s="3"/>
      <c r="H1" s="3"/>
      <c r="I1" s="3"/>
      <c r="J1" s="3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139"/>
      <c r="F2" s="139"/>
      <c r="G2" s="3"/>
      <c r="H2" s="3"/>
      <c r="I2" s="3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3" t="s">
        <v>2</v>
      </c>
      <c r="I3" s="73"/>
      <c r="J3" s="73"/>
      <c r="K3" s="73"/>
      <c r="L3" s="73"/>
      <c r="M3" s="73"/>
      <c r="N3" s="86"/>
    </row>
    <row r="4" customFormat="false" ht="14.45" hidden="false" customHeight="true" outlineLevel="0" collapsed="false">
      <c r="A4" s="9" t="s">
        <v>4</v>
      </c>
      <c r="B4" s="10" t="s">
        <v>5</v>
      </c>
      <c r="C4" s="4" t="s">
        <v>6</v>
      </c>
      <c r="D4" s="10" t="s">
        <v>7</v>
      </c>
      <c r="E4" s="14" t="s">
        <v>8</v>
      </c>
      <c r="F4" s="14" t="s">
        <v>9</v>
      </c>
      <c r="G4" s="4" t="s">
        <v>10</v>
      </c>
      <c r="H4" s="10" t="s">
        <v>5</v>
      </c>
      <c r="I4" s="4" t="s">
        <v>6</v>
      </c>
      <c r="J4" s="10" t="s">
        <v>7</v>
      </c>
      <c r="K4" s="14" t="s">
        <v>8</v>
      </c>
      <c r="L4" s="14" t="s">
        <v>9</v>
      </c>
      <c r="M4" s="14" t="s">
        <v>10</v>
      </c>
      <c r="N4" s="130" t="s">
        <v>11</v>
      </c>
    </row>
    <row r="5" customFormat="false" ht="14.45" hidden="false" customHeight="true" outlineLevel="0" collapsed="false">
      <c r="A5" s="9" t="s">
        <v>12</v>
      </c>
      <c r="B5" s="18" t="s">
        <v>13</v>
      </c>
      <c r="C5" s="9" t="s">
        <v>13</v>
      </c>
      <c r="D5" s="18" t="s">
        <v>13</v>
      </c>
      <c r="E5" s="19" t="s">
        <v>13</v>
      </c>
      <c r="F5" s="19" t="s">
        <v>14</v>
      </c>
      <c r="G5" s="17"/>
      <c r="H5" s="18" t="s">
        <v>13</v>
      </c>
      <c r="I5" s="9" t="s">
        <v>13</v>
      </c>
      <c r="J5" s="18" t="s">
        <v>13</v>
      </c>
      <c r="K5" s="19" t="s">
        <v>13</v>
      </c>
      <c r="L5" s="19" t="s">
        <v>14</v>
      </c>
      <c r="M5" s="20"/>
      <c r="N5" s="100" t="s">
        <v>47</v>
      </c>
    </row>
    <row r="6" customFormat="false" ht="14.45" hidden="false" customHeight="true" outlineLevel="0" collapsed="false">
      <c r="A6" s="4" t="s">
        <v>16</v>
      </c>
      <c r="B6" s="4"/>
      <c r="C6" s="10"/>
      <c r="D6" s="4"/>
      <c r="E6" s="22"/>
      <c r="F6" s="22"/>
      <c r="G6" s="22"/>
      <c r="H6" s="22"/>
      <c r="I6" s="22"/>
      <c r="J6" s="22"/>
      <c r="K6" s="22"/>
      <c r="L6" s="22"/>
      <c r="M6" s="22"/>
      <c r="N6" s="53"/>
    </row>
    <row r="7" customFormat="false" ht="14.45" hidden="false" customHeight="true" outlineLevel="0" collapsed="false">
      <c r="A7" s="24" t="s">
        <v>69</v>
      </c>
      <c r="B7" s="54" t="n">
        <v>150</v>
      </c>
      <c r="C7" s="90" t="n">
        <v>9.165</v>
      </c>
      <c r="D7" s="90" t="n">
        <v>7.335</v>
      </c>
      <c r="E7" s="90" t="n">
        <v>26.115</v>
      </c>
      <c r="F7" s="90" t="n">
        <v>13.545</v>
      </c>
      <c r="G7" s="90" t="n">
        <v>207.09</v>
      </c>
      <c r="H7" s="54" t="n">
        <v>200</v>
      </c>
      <c r="I7" s="42" t="n">
        <v>12.22</v>
      </c>
      <c r="J7" s="42" t="n">
        <v>9.78</v>
      </c>
      <c r="K7" s="42" t="n">
        <v>34.82</v>
      </c>
      <c r="L7" s="42" t="n">
        <v>18.06</v>
      </c>
      <c r="M7" s="42" t="n">
        <v>276.12</v>
      </c>
      <c r="N7" s="53" t="n">
        <v>72</v>
      </c>
    </row>
    <row r="8" customFormat="false" ht="14.45" hidden="true" customHeight="true" outlineLevel="0" collapsed="false">
      <c r="A8" s="24" t="s">
        <v>141</v>
      </c>
      <c r="B8" s="19" t="s">
        <v>142</v>
      </c>
      <c r="C8" s="25"/>
      <c r="D8" s="25"/>
      <c r="E8" s="26"/>
      <c r="F8" s="26"/>
      <c r="G8" s="26"/>
      <c r="H8" s="19" t="s">
        <v>143</v>
      </c>
      <c r="I8" s="26"/>
      <c r="J8" s="26"/>
      <c r="K8" s="26"/>
      <c r="L8" s="26"/>
      <c r="M8" s="26"/>
      <c r="N8" s="53"/>
    </row>
    <row r="9" customFormat="false" ht="14.45" hidden="false" customHeight="true" outlineLevel="0" collapsed="false">
      <c r="A9" s="33" t="s">
        <v>71</v>
      </c>
      <c r="B9" s="19" t="n">
        <v>150</v>
      </c>
      <c r="C9" s="26" t="n">
        <v>2.34</v>
      </c>
      <c r="D9" s="26" t="n">
        <v>1.995</v>
      </c>
      <c r="E9" s="26" t="n">
        <v>10.635</v>
      </c>
      <c r="F9" s="26" t="n">
        <v>0.975</v>
      </c>
      <c r="G9" s="26" t="n">
        <v>70.005</v>
      </c>
      <c r="H9" s="19" t="n">
        <v>180</v>
      </c>
      <c r="I9" s="26" t="n">
        <v>2.808</v>
      </c>
      <c r="J9" s="26" t="n">
        <v>2.394</v>
      </c>
      <c r="K9" s="26" t="n">
        <v>12.762</v>
      </c>
      <c r="L9" s="26" t="n">
        <v>1.17</v>
      </c>
      <c r="M9" s="26" t="n">
        <v>84.006</v>
      </c>
      <c r="N9" s="53" t="n">
        <v>111</v>
      </c>
    </row>
    <row r="10" customFormat="false" ht="14.45" hidden="false" customHeight="true" outlineLevel="0" collapsed="false">
      <c r="A10" s="33" t="s">
        <v>50</v>
      </c>
      <c r="B10" s="83" t="s">
        <v>51</v>
      </c>
      <c r="C10" s="43" t="n">
        <v>2.5</v>
      </c>
      <c r="D10" s="43" t="n">
        <v>3.93</v>
      </c>
      <c r="E10" s="42" t="n">
        <v>28.88</v>
      </c>
      <c r="F10" s="42" t="n">
        <v>0.47</v>
      </c>
      <c r="G10" s="26" t="n">
        <v>161</v>
      </c>
      <c r="H10" s="41" t="s">
        <v>51</v>
      </c>
      <c r="I10" s="42" t="n">
        <v>2.5</v>
      </c>
      <c r="J10" s="42" t="n">
        <v>3.93</v>
      </c>
      <c r="K10" s="42" t="n">
        <v>28.88</v>
      </c>
      <c r="L10" s="42" t="n">
        <v>0.47</v>
      </c>
      <c r="M10" s="42" t="n">
        <v>161</v>
      </c>
      <c r="N10" s="62" t="n">
        <v>100</v>
      </c>
    </row>
    <row r="11" customFormat="false" ht="14.45" hidden="false" customHeight="true" outlineLevel="0" collapsed="false">
      <c r="A11" s="9"/>
      <c r="B11" s="41"/>
      <c r="C11" s="42"/>
      <c r="D11" s="42"/>
      <c r="E11" s="42"/>
      <c r="F11" s="42"/>
      <c r="G11" s="42"/>
      <c r="H11" s="44"/>
      <c r="I11" s="42"/>
      <c r="J11" s="42"/>
      <c r="K11" s="42"/>
      <c r="L11" s="42"/>
      <c r="M11" s="42"/>
      <c r="N11" s="53"/>
    </row>
    <row r="12" customFormat="false" ht="14.45" hidden="false" customHeight="true" outlineLevel="0" collapsed="false">
      <c r="A12" s="9" t="s">
        <v>26</v>
      </c>
      <c r="B12" s="41"/>
      <c r="C12" s="42"/>
      <c r="D12" s="42"/>
      <c r="E12" s="42"/>
      <c r="F12" s="42"/>
      <c r="G12" s="42"/>
      <c r="H12" s="44"/>
      <c r="I12" s="26"/>
      <c r="J12" s="26"/>
      <c r="K12" s="26"/>
      <c r="L12" s="26"/>
      <c r="M12" s="26"/>
      <c r="N12" s="53"/>
    </row>
    <row r="13" customFormat="false" ht="14.45" hidden="false" customHeight="true" outlineLevel="0" collapsed="false">
      <c r="A13" s="33" t="s">
        <v>28</v>
      </c>
      <c r="B13" s="41" t="s">
        <v>144</v>
      </c>
      <c r="C13" s="42" t="n">
        <v>0.48</v>
      </c>
      <c r="D13" s="42" t="n">
        <v>0.12</v>
      </c>
      <c r="E13" s="42" t="n">
        <v>1.56</v>
      </c>
      <c r="F13" s="42" t="n">
        <v>5.7</v>
      </c>
      <c r="G13" s="84" t="s">
        <v>145</v>
      </c>
      <c r="H13" s="48" t="n">
        <v>60</v>
      </c>
      <c r="I13" s="26" t="n">
        <v>0.84</v>
      </c>
      <c r="J13" s="26" t="n">
        <v>0.12</v>
      </c>
      <c r="K13" s="25" t="n">
        <v>1.56</v>
      </c>
      <c r="L13" s="43" t="n">
        <v>5.7</v>
      </c>
      <c r="M13" s="43" t="n">
        <v>8.4</v>
      </c>
      <c r="N13" s="63" t="n">
        <v>3</v>
      </c>
    </row>
    <row r="14" customFormat="false" ht="14.45" hidden="false" customHeight="true" outlineLevel="0" collapsed="false">
      <c r="A14" s="33" t="s">
        <v>146</v>
      </c>
      <c r="B14" s="19" t="n">
        <v>180</v>
      </c>
      <c r="C14" s="26" t="n">
        <v>6.48</v>
      </c>
      <c r="D14" s="26" t="n">
        <v>0.45</v>
      </c>
      <c r="E14" s="26" t="n">
        <v>11.45</v>
      </c>
      <c r="F14" s="26" t="n">
        <v>5.31</v>
      </c>
      <c r="G14" s="25" t="n">
        <v>73.3</v>
      </c>
      <c r="H14" s="19" t="n">
        <v>220</v>
      </c>
      <c r="I14" s="42" t="n">
        <v>7.92</v>
      </c>
      <c r="J14" s="42" t="n">
        <v>0.55</v>
      </c>
      <c r="K14" s="42" t="n">
        <v>14</v>
      </c>
      <c r="L14" s="42" t="n">
        <v>6.49</v>
      </c>
      <c r="M14" s="42" t="n">
        <v>89.65</v>
      </c>
      <c r="N14" s="53" t="n">
        <v>28</v>
      </c>
    </row>
    <row r="15" customFormat="false" ht="14.45" hidden="true" customHeight="true" outlineLevel="0" collapsed="false">
      <c r="A15" s="33" t="s">
        <v>147</v>
      </c>
      <c r="B15" s="9" t="n">
        <v>120</v>
      </c>
      <c r="C15" s="52" t="n">
        <v>15.468</v>
      </c>
      <c r="D15" s="25" t="n">
        <v>12.228</v>
      </c>
      <c r="E15" s="26" t="n">
        <v>3.936</v>
      </c>
      <c r="F15" s="26" t="n">
        <v>0.828</v>
      </c>
      <c r="G15" s="26" t="n">
        <v>187.5</v>
      </c>
      <c r="H15" s="19" t="n">
        <v>160</v>
      </c>
      <c r="I15" s="26" t="n">
        <v>20.624</v>
      </c>
      <c r="J15" s="26" t="n">
        <v>16.304</v>
      </c>
      <c r="K15" s="26" t="n">
        <v>5.248</v>
      </c>
      <c r="L15" s="26" t="n">
        <v>1.104</v>
      </c>
      <c r="M15" s="26" t="n">
        <v>250</v>
      </c>
      <c r="N15" s="53" t="n">
        <v>32</v>
      </c>
    </row>
    <row r="16" customFormat="false" ht="14.45" hidden="false" customHeight="true" outlineLevel="0" collapsed="false">
      <c r="A16" s="33" t="s">
        <v>148</v>
      </c>
      <c r="B16" s="19" t="n">
        <v>60</v>
      </c>
      <c r="C16" s="52" t="n">
        <v>7.73</v>
      </c>
      <c r="D16" s="26" t="n">
        <v>6.11</v>
      </c>
      <c r="E16" s="26" t="n">
        <v>1.96</v>
      </c>
      <c r="F16" s="26" t="n">
        <v>0.41</v>
      </c>
      <c r="G16" s="26" t="n">
        <v>93.75</v>
      </c>
      <c r="H16" s="19" t="n">
        <v>80</v>
      </c>
      <c r="I16" s="26" t="n">
        <v>10.31</v>
      </c>
      <c r="J16" s="26" t="n">
        <v>8.15</v>
      </c>
      <c r="K16" s="26" t="n">
        <v>2.62</v>
      </c>
      <c r="L16" s="26" t="n">
        <v>0.55</v>
      </c>
      <c r="M16" s="26" t="n">
        <v>125</v>
      </c>
      <c r="N16" s="53" t="n">
        <v>32</v>
      </c>
    </row>
    <row r="17" customFormat="false" ht="14.45" hidden="false" customHeight="true" outlineLevel="0" collapsed="false">
      <c r="A17" s="33" t="s">
        <v>149</v>
      </c>
      <c r="B17" s="19" t="n">
        <v>150</v>
      </c>
      <c r="C17" s="26" t="n">
        <v>8.55</v>
      </c>
      <c r="D17" s="26" t="n">
        <v>7.23</v>
      </c>
      <c r="E17" s="26" t="n">
        <v>41.175</v>
      </c>
      <c r="F17" s="26" t="n">
        <v>0</v>
      </c>
      <c r="G17" s="25" t="n">
        <v>270.51</v>
      </c>
      <c r="H17" s="19" t="n">
        <v>180</v>
      </c>
      <c r="I17" s="42" t="n">
        <v>10.26</v>
      </c>
      <c r="J17" s="42" t="n">
        <v>8.676</v>
      </c>
      <c r="K17" s="42" t="n">
        <v>49.41</v>
      </c>
      <c r="L17" s="42" t="n">
        <v>0</v>
      </c>
      <c r="M17" s="42" t="n">
        <v>324.612</v>
      </c>
      <c r="N17" s="62" t="n">
        <v>51</v>
      </c>
    </row>
    <row r="18" customFormat="false" ht="14.45" hidden="false" customHeight="true" outlineLevel="0" collapsed="false">
      <c r="A18" s="33" t="s">
        <v>150</v>
      </c>
      <c r="B18" s="19" t="n">
        <v>150</v>
      </c>
      <c r="C18" s="26" t="n">
        <v>0.225</v>
      </c>
      <c r="D18" s="26" t="n">
        <v>0.009</v>
      </c>
      <c r="E18" s="26" t="n">
        <v>16.6</v>
      </c>
      <c r="F18" s="25" t="n">
        <v>19.35</v>
      </c>
      <c r="G18" s="19" t="n">
        <v>68.1</v>
      </c>
      <c r="H18" s="48" t="n">
        <v>180</v>
      </c>
      <c r="I18" s="26" t="n">
        <v>0.27</v>
      </c>
      <c r="J18" s="26" t="n">
        <v>0.108</v>
      </c>
      <c r="K18" s="25" t="n">
        <v>19.93</v>
      </c>
      <c r="L18" s="42" t="n">
        <v>23.22</v>
      </c>
      <c r="M18" s="42" t="n">
        <v>81.72</v>
      </c>
      <c r="N18" s="53" t="n">
        <v>113</v>
      </c>
    </row>
    <row r="19" customFormat="false" ht="14.1" hidden="false" customHeight="true" outlineLevel="0" collapsed="false">
      <c r="A19" s="33" t="s">
        <v>33</v>
      </c>
      <c r="B19" s="19" t="n">
        <v>50</v>
      </c>
      <c r="C19" s="42" t="n">
        <v>6.6</v>
      </c>
      <c r="D19" s="42" t="n">
        <v>1.2</v>
      </c>
      <c r="E19" s="42" t="n">
        <v>34.2</v>
      </c>
      <c r="F19" s="42" t="n">
        <v>0</v>
      </c>
      <c r="G19" s="42" t="n">
        <v>163.4</v>
      </c>
      <c r="H19" s="54" t="n">
        <v>50</v>
      </c>
      <c r="I19" s="42" t="n">
        <v>6.6</v>
      </c>
      <c r="J19" s="42" t="n">
        <v>1.2</v>
      </c>
      <c r="K19" s="42" t="n">
        <v>34.2</v>
      </c>
      <c r="L19" s="30" t="n">
        <v>0</v>
      </c>
      <c r="M19" s="42" t="n">
        <v>163.4</v>
      </c>
      <c r="N19" s="40" t="n">
        <v>104</v>
      </c>
    </row>
    <row r="20" customFormat="false" ht="14.45" hidden="false" customHeight="true" outlineLevel="0" collapsed="false">
      <c r="A20" s="9" t="s">
        <v>34</v>
      </c>
      <c r="B20" s="9"/>
      <c r="C20" s="140"/>
      <c r="D20" s="141"/>
      <c r="E20" s="26"/>
      <c r="F20" s="26"/>
      <c r="G20" s="26"/>
      <c r="H20" s="19"/>
      <c r="I20" s="26"/>
      <c r="J20" s="26"/>
      <c r="K20" s="26"/>
      <c r="L20" s="26"/>
      <c r="M20" s="26"/>
      <c r="N20" s="53"/>
    </row>
    <row r="21" customFormat="false" ht="14.45" hidden="false" customHeight="true" outlineLevel="0" collapsed="false">
      <c r="A21" s="33" t="s">
        <v>151</v>
      </c>
      <c r="B21" s="19" t="n">
        <v>35</v>
      </c>
      <c r="C21" s="42" t="n">
        <v>4.98</v>
      </c>
      <c r="D21" s="42" t="n">
        <v>3.62</v>
      </c>
      <c r="E21" s="42" t="n">
        <v>11.872</v>
      </c>
      <c r="F21" s="42" t="n">
        <v>0.042</v>
      </c>
      <c r="G21" s="42" t="n">
        <v>100.33</v>
      </c>
      <c r="H21" s="54" t="n">
        <v>60</v>
      </c>
      <c r="I21" s="42" t="n">
        <v>8.538</v>
      </c>
      <c r="J21" s="42" t="n">
        <v>6.222</v>
      </c>
      <c r="K21" s="42" t="n">
        <v>20.352</v>
      </c>
      <c r="L21" s="42" t="n">
        <v>0.072</v>
      </c>
      <c r="M21" s="42" t="n">
        <v>172</v>
      </c>
      <c r="N21" s="53" t="n">
        <v>134.89</v>
      </c>
    </row>
    <row r="22" customFormat="false" ht="14.1" hidden="false" customHeight="true" outlineLevel="0" collapsed="false">
      <c r="A22" s="55" t="s">
        <v>86</v>
      </c>
      <c r="B22" s="54" t="n">
        <v>150</v>
      </c>
      <c r="C22" s="26" t="n">
        <v>4.57</v>
      </c>
      <c r="D22" s="26" t="n">
        <v>4.08</v>
      </c>
      <c r="E22" s="26" t="n">
        <v>7.57</v>
      </c>
      <c r="F22" s="26" t="n">
        <v>2</v>
      </c>
      <c r="G22" s="26" t="n">
        <v>85</v>
      </c>
      <c r="H22" s="19" t="n">
        <v>180</v>
      </c>
      <c r="I22" s="26" t="n">
        <v>5.49</v>
      </c>
      <c r="J22" s="26" t="n">
        <v>4.896</v>
      </c>
      <c r="K22" s="26" t="n">
        <v>9.09</v>
      </c>
      <c r="L22" s="30" t="n">
        <v>2.4</v>
      </c>
      <c r="M22" s="26" t="n">
        <v>102</v>
      </c>
      <c r="N22" s="53" t="n">
        <v>112</v>
      </c>
    </row>
    <row r="23" customFormat="false" ht="14.1" hidden="false" customHeight="true" outlineLevel="0" collapsed="false">
      <c r="A23" s="24" t="s">
        <v>152</v>
      </c>
      <c r="B23" s="19" t="n">
        <v>100</v>
      </c>
      <c r="C23" s="26" t="n">
        <v>1.5</v>
      </c>
      <c r="D23" s="26" t="n">
        <v>0.5</v>
      </c>
      <c r="E23" s="26" t="n">
        <v>21</v>
      </c>
      <c r="F23" s="26" t="n">
        <v>10</v>
      </c>
      <c r="G23" s="26" t="n">
        <v>95</v>
      </c>
      <c r="H23" s="19" t="n">
        <v>100</v>
      </c>
      <c r="I23" s="26" t="n">
        <v>1.5</v>
      </c>
      <c r="J23" s="26" t="n">
        <v>0.5</v>
      </c>
      <c r="K23" s="26" t="n">
        <v>21</v>
      </c>
      <c r="L23" s="30" t="n">
        <v>10</v>
      </c>
      <c r="M23" s="26" t="n">
        <v>95</v>
      </c>
      <c r="N23" s="23" t="n">
        <v>96</v>
      </c>
    </row>
    <row r="24" customFormat="false" ht="14.45" hidden="false" customHeight="true" outlineLevel="0" collapsed="false">
      <c r="A24" s="9" t="s">
        <v>38</v>
      </c>
      <c r="B24" s="9"/>
      <c r="C24" s="140"/>
      <c r="D24" s="141"/>
      <c r="E24" s="26"/>
      <c r="F24" s="26"/>
      <c r="G24" s="26"/>
      <c r="H24" s="19"/>
      <c r="I24" s="26"/>
      <c r="J24" s="26"/>
      <c r="K24" s="26"/>
      <c r="L24" s="26"/>
      <c r="M24" s="26"/>
      <c r="N24" s="53"/>
    </row>
    <row r="25" customFormat="false" ht="14.45" hidden="false" customHeight="true" outlineLevel="0" collapsed="false">
      <c r="A25" s="114" t="s">
        <v>153</v>
      </c>
      <c r="B25" s="19" t="n">
        <v>180</v>
      </c>
      <c r="C25" s="26" t="n">
        <v>3.33</v>
      </c>
      <c r="D25" s="26" t="n">
        <v>9.7</v>
      </c>
      <c r="E25" s="26" t="n">
        <v>20.32</v>
      </c>
      <c r="F25" s="26" t="n">
        <v>10.4</v>
      </c>
      <c r="G25" s="25" t="n">
        <v>212.05</v>
      </c>
      <c r="H25" s="19" t="n">
        <v>200</v>
      </c>
      <c r="I25" s="26" t="n">
        <v>3.7</v>
      </c>
      <c r="J25" s="26" t="n">
        <v>13.23</v>
      </c>
      <c r="K25" s="26" t="n">
        <v>22.57</v>
      </c>
      <c r="L25" s="26" t="n">
        <v>12.02</v>
      </c>
      <c r="M25" s="26" t="n">
        <v>223.99</v>
      </c>
      <c r="N25" s="53" t="n">
        <v>58</v>
      </c>
    </row>
    <row r="26" customFormat="false" ht="14.1" hidden="false" customHeight="true" outlineLevel="0" collapsed="false">
      <c r="A26" s="33" t="s">
        <v>21</v>
      </c>
      <c r="B26" s="19" t="n">
        <v>150</v>
      </c>
      <c r="C26" s="34" t="n">
        <v>0.045</v>
      </c>
      <c r="D26" s="35" t="n">
        <v>0.015</v>
      </c>
      <c r="E26" s="34" t="n">
        <v>6.99</v>
      </c>
      <c r="F26" s="35" t="n">
        <v>0.015</v>
      </c>
      <c r="G26" s="35" t="n">
        <v>28.05</v>
      </c>
      <c r="H26" s="9" t="n">
        <v>180</v>
      </c>
      <c r="I26" s="35" t="n">
        <v>0.054</v>
      </c>
      <c r="J26" s="34" t="n">
        <v>0.018</v>
      </c>
      <c r="K26" s="35" t="n">
        <v>8.388</v>
      </c>
      <c r="L26" s="30" t="n">
        <v>0.018</v>
      </c>
      <c r="M26" s="36" t="n">
        <v>33.6</v>
      </c>
      <c r="N26" s="53" t="n">
        <v>123</v>
      </c>
    </row>
    <row r="27" customFormat="false" ht="14.1" hidden="false" customHeight="true" outlineLevel="0" collapsed="false">
      <c r="A27" s="33" t="s">
        <v>92</v>
      </c>
      <c r="B27" s="19" t="n">
        <v>50</v>
      </c>
      <c r="C27" s="42" t="n">
        <v>4.8</v>
      </c>
      <c r="D27" s="42" t="n">
        <v>1.45</v>
      </c>
      <c r="E27" s="42" t="n">
        <v>24.35</v>
      </c>
      <c r="F27" s="42" t="n">
        <v>1</v>
      </c>
      <c r="G27" s="42" t="n">
        <v>107.8</v>
      </c>
      <c r="H27" s="54" t="n">
        <v>50</v>
      </c>
      <c r="I27" s="42" t="n">
        <v>4.8</v>
      </c>
      <c r="J27" s="42" t="n">
        <v>1.45</v>
      </c>
      <c r="K27" s="42" t="n">
        <v>24.35</v>
      </c>
      <c r="L27" s="30" t="n">
        <v>1</v>
      </c>
      <c r="M27" s="42" t="n">
        <v>107.8</v>
      </c>
      <c r="N27" s="53" t="n">
        <v>103</v>
      </c>
    </row>
    <row r="28" customFormat="false" ht="14.45" hidden="false" customHeight="true" outlineLevel="0" collapsed="false">
      <c r="A28" s="33"/>
      <c r="B28" s="9"/>
      <c r="C28" s="46"/>
      <c r="D28" s="42"/>
      <c r="E28" s="42"/>
      <c r="F28" s="42"/>
      <c r="G28" s="42"/>
      <c r="H28" s="54"/>
      <c r="I28" s="42"/>
      <c r="J28" s="42"/>
      <c r="K28" s="42"/>
      <c r="L28" s="42"/>
      <c r="M28" s="42"/>
      <c r="N28" s="53"/>
    </row>
    <row r="29" customFormat="false" ht="14.45" hidden="false" customHeight="true" outlineLevel="0" collapsed="false">
      <c r="A29" s="66" t="s">
        <v>43</v>
      </c>
      <c r="B29" s="17"/>
      <c r="C29" s="142" t="n">
        <f aca="false">SUM(C7:C28)</f>
        <v>78.763</v>
      </c>
      <c r="D29" s="143" t="n">
        <f aca="false">SUM(D7:D28)</f>
        <v>59.972</v>
      </c>
      <c r="E29" s="67" t="n">
        <f aca="false">SUM(E7:E28)</f>
        <v>268.613</v>
      </c>
      <c r="F29" s="67" t="n">
        <f aca="false">SUM(F7:F28)</f>
        <v>70.045</v>
      </c>
      <c r="G29" s="67" t="n">
        <f aca="false">SUM(G7:G28)</f>
        <v>1922.885</v>
      </c>
      <c r="H29" s="20"/>
      <c r="I29" s="67" t="n">
        <f aca="false">SUM(I7:I28)</f>
        <v>98.434</v>
      </c>
      <c r="J29" s="67" t="n">
        <f aca="false">SUM(J7:J28)</f>
        <v>77.528</v>
      </c>
      <c r="K29" s="67" t="n">
        <f aca="false">SUM(K7:K28)</f>
        <v>309.18</v>
      </c>
      <c r="L29" s="67" t="n">
        <f aca="false">SUM(L7:L28)</f>
        <v>82.274</v>
      </c>
      <c r="M29" s="67" t="n">
        <f aca="false">SUM(M7:M28)</f>
        <v>2298.298</v>
      </c>
      <c r="N29" s="100"/>
    </row>
  </sheetData>
  <mergeCells count="2"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139"/>
      <c r="C1" s="2" t="s">
        <v>154</v>
      </c>
      <c r="D1" s="2"/>
      <c r="E1" s="2"/>
      <c r="F1" s="2"/>
      <c r="G1" s="2"/>
      <c r="H1" s="2"/>
      <c r="I1" s="139"/>
      <c r="J1" s="139"/>
      <c r="K1" s="1"/>
      <c r="L1" s="1"/>
      <c r="M1" s="1"/>
    </row>
    <row r="2" customFormat="false" ht="14.45" hidden="false" customHeight="true" outlineLevel="0" collapsed="false">
      <c r="A2" s="1"/>
      <c r="B2" s="139"/>
      <c r="C2" s="2"/>
      <c r="D2" s="2"/>
      <c r="E2" s="2"/>
      <c r="F2" s="2"/>
      <c r="G2" s="2"/>
      <c r="H2" s="2"/>
      <c r="I2" s="139"/>
      <c r="J2" s="139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3" t="s">
        <v>2</v>
      </c>
      <c r="I3" s="73"/>
      <c r="J3" s="73"/>
      <c r="K3" s="73"/>
      <c r="L3" s="73"/>
      <c r="M3" s="73"/>
      <c r="N3" s="86"/>
    </row>
    <row r="4" customFormat="false" ht="14.45" hidden="false" customHeight="true" outlineLevel="0" collapsed="false">
      <c r="A4" s="9" t="s">
        <v>4</v>
      </c>
      <c r="B4" s="10" t="s">
        <v>5</v>
      </c>
      <c r="C4" s="4" t="s">
        <v>6</v>
      </c>
      <c r="D4" s="10" t="s">
        <v>7</v>
      </c>
      <c r="E4" s="14" t="s">
        <v>8</v>
      </c>
      <c r="F4" s="14" t="s">
        <v>9</v>
      </c>
      <c r="G4" s="4" t="s">
        <v>10</v>
      </c>
      <c r="H4" s="10" t="s">
        <v>5</v>
      </c>
      <c r="I4" s="4" t="s">
        <v>6</v>
      </c>
      <c r="J4" s="10" t="s">
        <v>7</v>
      </c>
      <c r="K4" s="14" t="s">
        <v>8</v>
      </c>
      <c r="L4" s="14" t="s">
        <v>9</v>
      </c>
      <c r="M4" s="14" t="s">
        <v>10</v>
      </c>
      <c r="N4" s="130" t="s">
        <v>11</v>
      </c>
    </row>
    <row r="5" customFormat="false" ht="14.45" hidden="false" customHeight="true" outlineLevel="0" collapsed="false">
      <c r="A5" s="9" t="s">
        <v>12</v>
      </c>
      <c r="B5" s="18" t="s">
        <v>13</v>
      </c>
      <c r="C5" s="9" t="s">
        <v>13</v>
      </c>
      <c r="D5" s="18" t="s">
        <v>13</v>
      </c>
      <c r="E5" s="19" t="s">
        <v>13</v>
      </c>
      <c r="F5" s="19" t="s">
        <v>14</v>
      </c>
      <c r="G5" s="17"/>
      <c r="H5" s="18" t="s">
        <v>13</v>
      </c>
      <c r="I5" s="9" t="s">
        <v>13</v>
      </c>
      <c r="J5" s="18" t="s">
        <v>13</v>
      </c>
      <c r="K5" s="19" t="s">
        <v>13</v>
      </c>
      <c r="L5" s="19" t="s">
        <v>14</v>
      </c>
      <c r="M5" s="20"/>
      <c r="N5" s="100" t="s">
        <v>47</v>
      </c>
    </row>
    <row r="6" customFormat="false" ht="14.45" hidden="false" customHeight="true" outlineLevel="0" collapsed="false">
      <c r="A6" s="4" t="s">
        <v>16</v>
      </c>
      <c r="B6" s="14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53"/>
    </row>
    <row r="7" customFormat="false" ht="14.45" hidden="false" customHeight="true" outlineLevel="0" collapsed="false">
      <c r="A7" s="24" t="s">
        <v>155</v>
      </c>
      <c r="B7" s="54" t="n">
        <v>150</v>
      </c>
      <c r="C7" s="90" t="n">
        <v>10.6</v>
      </c>
      <c r="D7" s="90" t="n">
        <v>7.8</v>
      </c>
      <c r="E7" s="90" t="n">
        <v>25.6</v>
      </c>
      <c r="F7" s="90" t="n">
        <v>15</v>
      </c>
      <c r="G7" s="90" t="n">
        <v>215.9</v>
      </c>
      <c r="H7" s="54" t="n">
        <v>200</v>
      </c>
      <c r="I7" s="42" t="n">
        <v>14</v>
      </c>
      <c r="J7" s="42" t="n">
        <v>10.4</v>
      </c>
      <c r="K7" s="42" t="n">
        <v>33.9</v>
      </c>
      <c r="L7" s="42" t="n">
        <v>19.8</v>
      </c>
      <c r="M7" s="42" t="n">
        <v>215.9</v>
      </c>
      <c r="N7" s="132" t="n">
        <v>70</v>
      </c>
    </row>
    <row r="8" customFormat="false" ht="14.45" hidden="true" customHeight="true" outlineLevel="0" collapsed="false">
      <c r="A8" s="78" t="s">
        <v>156</v>
      </c>
      <c r="B8" s="108"/>
      <c r="C8" s="108"/>
      <c r="D8" s="108"/>
      <c r="E8" s="108"/>
      <c r="F8" s="108"/>
      <c r="G8" s="108"/>
      <c r="N8" s="53"/>
    </row>
    <row r="9" customFormat="false" ht="14.45" hidden="true" customHeight="true" outlineLevel="0" collapsed="false">
      <c r="A9" s="24" t="s">
        <v>157</v>
      </c>
      <c r="B9" s="18" t="n">
        <v>0</v>
      </c>
      <c r="C9" s="25" t="n">
        <v>0</v>
      </c>
      <c r="D9" s="25" t="n">
        <v>0</v>
      </c>
      <c r="E9" s="26" t="n">
        <v>0</v>
      </c>
      <c r="F9" s="26"/>
      <c r="G9" s="26" t="n">
        <v>0</v>
      </c>
      <c r="H9" s="19" t="n">
        <v>200</v>
      </c>
      <c r="I9" s="26" t="n">
        <v>0</v>
      </c>
      <c r="J9" s="26" t="n">
        <v>0</v>
      </c>
      <c r="K9" s="26"/>
      <c r="L9" s="26"/>
      <c r="M9" s="26"/>
      <c r="N9" s="53"/>
    </row>
    <row r="10" customFormat="false" ht="14.45" hidden="false" customHeight="true" outlineLevel="0" collapsed="false">
      <c r="A10" s="33" t="s">
        <v>49</v>
      </c>
      <c r="B10" s="19" t="n">
        <v>150</v>
      </c>
      <c r="C10" s="25" t="n">
        <v>3.15</v>
      </c>
      <c r="D10" s="25" t="n">
        <v>2.72</v>
      </c>
      <c r="E10" s="26" t="n">
        <v>12.96</v>
      </c>
      <c r="F10" s="26" t="n">
        <v>1.2</v>
      </c>
      <c r="G10" s="26" t="n">
        <v>89</v>
      </c>
      <c r="H10" s="19" t="n">
        <v>180</v>
      </c>
      <c r="I10" s="26" t="n">
        <v>3.67</v>
      </c>
      <c r="J10" s="26" t="n">
        <v>3.19</v>
      </c>
      <c r="K10" s="26" t="n">
        <v>15.82</v>
      </c>
      <c r="L10" s="26" t="n">
        <v>1.43</v>
      </c>
      <c r="M10" s="26" t="n">
        <v>107</v>
      </c>
      <c r="N10" s="53" t="n">
        <v>106</v>
      </c>
    </row>
    <row r="11" customFormat="false" ht="14.45" hidden="false" customHeight="true" outlineLevel="0" collapsed="false">
      <c r="A11" s="33" t="s">
        <v>72</v>
      </c>
      <c r="B11" s="83" t="s">
        <v>158</v>
      </c>
      <c r="C11" s="43" t="n">
        <v>3.1</v>
      </c>
      <c r="D11" s="43" t="n">
        <v>4.95</v>
      </c>
      <c r="E11" s="42" t="n">
        <v>17.13</v>
      </c>
      <c r="F11" s="42" t="n">
        <v>0</v>
      </c>
      <c r="G11" s="26" t="n">
        <v>127.15</v>
      </c>
      <c r="H11" s="41" t="s">
        <v>159</v>
      </c>
      <c r="I11" s="42" t="n">
        <v>3.9</v>
      </c>
      <c r="J11" s="42" t="n">
        <v>6.96</v>
      </c>
      <c r="K11" s="42" t="n">
        <v>24.97</v>
      </c>
      <c r="L11" s="42" t="n">
        <v>0</v>
      </c>
      <c r="M11" s="42" t="n">
        <v>180.63</v>
      </c>
      <c r="N11" s="53" t="n">
        <v>101</v>
      </c>
    </row>
    <row r="12" customFormat="false" ht="14.45" hidden="false" customHeight="true" outlineLevel="0" collapsed="false">
      <c r="A12" s="9" t="s">
        <v>26</v>
      </c>
      <c r="B12" s="41"/>
      <c r="C12" s="42"/>
      <c r="D12" s="42"/>
      <c r="E12" s="42"/>
      <c r="F12" s="42"/>
      <c r="G12" s="42"/>
      <c r="H12" s="44"/>
      <c r="I12" s="42"/>
      <c r="J12" s="42"/>
      <c r="K12" s="42"/>
      <c r="L12" s="42"/>
      <c r="M12" s="42"/>
      <c r="N12" s="53"/>
    </row>
    <row r="13" customFormat="false" ht="14.45" hidden="true" customHeight="true" outlineLevel="0" collapsed="false">
      <c r="A13" s="92" t="s">
        <v>132</v>
      </c>
      <c r="B13" s="144" t="n">
        <v>40</v>
      </c>
      <c r="C13" s="145"/>
      <c r="D13" s="146"/>
      <c r="E13" s="26"/>
      <c r="F13" s="26"/>
      <c r="G13" s="26"/>
      <c r="H13" s="19" t="n">
        <v>60</v>
      </c>
      <c r="I13" s="42"/>
      <c r="J13" s="42"/>
      <c r="K13" s="42"/>
      <c r="L13" s="42"/>
      <c r="M13" s="42"/>
      <c r="N13" s="53"/>
    </row>
    <row r="14" customFormat="false" ht="14.25" hidden="false" customHeight="true" outlineLevel="0" collapsed="false">
      <c r="A14" s="92" t="s">
        <v>109</v>
      </c>
      <c r="B14" s="93"/>
      <c r="C14" s="106"/>
      <c r="D14" s="107"/>
      <c r="E14" s="26"/>
      <c r="F14" s="26"/>
      <c r="G14" s="19"/>
      <c r="H14" s="42"/>
      <c r="I14" s="42"/>
      <c r="J14" s="42"/>
      <c r="K14" s="43"/>
      <c r="L14" s="33"/>
      <c r="M14" s="108"/>
      <c r="N14" s="109"/>
    </row>
    <row r="15" customFormat="false" ht="14.45" hidden="false" customHeight="true" outlineLevel="0" collapsed="false">
      <c r="A15" s="115" t="s">
        <v>110</v>
      </c>
      <c r="B15" s="110" t="n">
        <v>30</v>
      </c>
      <c r="C15" s="111" t="n">
        <v>0.29</v>
      </c>
      <c r="D15" s="111" t="n">
        <v>1.8</v>
      </c>
      <c r="E15" s="26" t="n">
        <v>1.1</v>
      </c>
      <c r="F15" s="26" t="n">
        <v>5</v>
      </c>
      <c r="G15" s="47" t="n">
        <v>22.26</v>
      </c>
      <c r="H15" s="112" t="n">
        <v>40</v>
      </c>
      <c r="I15" s="42" t="n">
        <v>0.4</v>
      </c>
      <c r="J15" s="42" t="n">
        <v>2.46</v>
      </c>
      <c r="K15" s="43" t="n">
        <v>1.5</v>
      </c>
      <c r="L15" s="108" t="n">
        <v>6.7</v>
      </c>
      <c r="M15" s="108" t="n">
        <v>29.68</v>
      </c>
      <c r="N15" s="116" t="n">
        <v>12</v>
      </c>
    </row>
    <row r="16" customFormat="false" ht="14.45" hidden="false" customHeight="true" outlineLevel="0" collapsed="false">
      <c r="A16" s="33" t="s">
        <v>160</v>
      </c>
      <c r="B16" s="19" t="s">
        <v>57</v>
      </c>
      <c r="C16" s="26" t="n">
        <v>2.01</v>
      </c>
      <c r="D16" s="26" t="n">
        <v>2.35</v>
      </c>
      <c r="E16" s="26" t="n">
        <v>9.2</v>
      </c>
      <c r="F16" s="26" t="n">
        <v>4.95</v>
      </c>
      <c r="G16" s="25" t="n">
        <v>66.24</v>
      </c>
      <c r="H16" s="19" t="s">
        <v>161</v>
      </c>
      <c r="I16" s="42" t="n">
        <v>2.46</v>
      </c>
      <c r="J16" s="42" t="n">
        <v>2.88</v>
      </c>
      <c r="K16" s="42" t="n">
        <v>11.264</v>
      </c>
      <c r="L16" s="42" t="n">
        <v>6.05</v>
      </c>
      <c r="M16" s="42" t="n">
        <v>80.96</v>
      </c>
      <c r="N16" s="53" t="n">
        <v>20</v>
      </c>
    </row>
    <row r="17" customFormat="false" ht="14.45" hidden="false" customHeight="true" outlineLevel="0" collapsed="false">
      <c r="A17" s="24" t="s">
        <v>162</v>
      </c>
      <c r="B17" s="19" t="n">
        <v>120</v>
      </c>
      <c r="C17" s="56" t="n">
        <v>8.91</v>
      </c>
      <c r="D17" s="57" t="n">
        <v>6.59</v>
      </c>
      <c r="E17" s="58" t="n">
        <v>20.43</v>
      </c>
      <c r="F17" s="57" t="n">
        <v>17.85</v>
      </c>
      <c r="G17" s="57" t="n">
        <v>177</v>
      </c>
      <c r="H17" s="59" t="n">
        <v>160</v>
      </c>
      <c r="I17" s="60" t="n">
        <v>12.13</v>
      </c>
      <c r="J17" s="58" t="n">
        <v>9.5</v>
      </c>
      <c r="K17" s="60" t="n">
        <v>25.7</v>
      </c>
      <c r="L17" s="60" t="n">
        <v>23.8</v>
      </c>
      <c r="M17" s="61" t="n">
        <v>237</v>
      </c>
      <c r="N17" s="53" t="n">
        <v>38</v>
      </c>
    </row>
    <row r="18" customFormat="false" ht="15.75" hidden="false" customHeight="true" outlineLevel="0" collapsed="false">
      <c r="A18" s="33" t="s">
        <v>136</v>
      </c>
      <c r="B18" s="19" t="n">
        <v>150</v>
      </c>
      <c r="C18" s="26" t="n">
        <v>0.33</v>
      </c>
      <c r="D18" s="26" t="n">
        <v>0.015</v>
      </c>
      <c r="E18" s="26" t="n">
        <v>20.82</v>
      </c>
      <c r="F18" s="26" t="n">
        <v>0.3</v>
      </c>
      <c r="G18" s="25" t="n">
        <v>84.75</v>
      </c>
      <c r="H18" s="19" t="n">
        <v>200</v>
      </c>
      <c r="I18" s="26" t="n">
        <v>0.44</v>
      </c>
      <c r="J18" s="26" t="n">
        <v>0.02</v>
      </c>
      <c r="K18" s="26" t="n">
        <v>27.76</v>
      </c>
      <c r="L18" s="30" t="n">
        <v>0.3</v>
      </c>
      <c r="M18" s="26" t="n">
        <v>113</v>
      </c>
      <c r="N18" s="53" t="n">
        <v>110</v>
      </c>
    </row>
    <row r="19" customFormat="false" ht="14.1" hidden="false" customHeight="true" outlineLevel="0" collapsed="false">
      <c r="A19" s="33" t="s">
        <v>84</v>
      </c>
      <c r="B19" s="19" t="n">
        <v>50</v>
      </c>
      <c r="C19" s="42" t="n">
        <v>6.6</v>
      </c>
      <c r="D19" s="42" t="n">
        <v>1.2</v>
      </c>
      <c r="E19" s="42" t="n">
        <v>34.2</v>
      </c>
      <c r="F19" s="42" t="n">
        <v>0</v>
      </c>
      <c r="G19" s="42" t="n">
        <v>163.4</v>
      </c>
      <c r="H19" s="54" t="n">
        <v>50</v>
      </c>
      <c r="I19" s="42" t="n">
        <v>6.6</v>
      </c>
      <c r="J19" s="42" t="n">
        <v>1.2</v>
      </c>
      <c r="K19" s="42" t="n">
        <v>34.2</v>
      </c>
      <c r="L19" s="30" t="n">
        <v>0</v>
      </c>
      <c r="M19" s="42" t="n">
        <v>163.4</v>
      </c>
      <c r="N19" s="40" t="n">
        <v>104</v>
      </c>
    </row>
    <row r="20" customFormat="false" ht="14.45" hidden="true" customHeight="true" outlineLevel="0" collapsed="false">
      <c r="A20" s="33"/>
      <c r="B20" s="19"/>
      <c r="C20" s="26"/>
      <c r="D20" s="26"/>
      <c r="E20" s="26"/>
      <c r="F20" s="26"/>
      <c r="G20" s="26"/>
      <c r="H20" s="19"/>
      <c r="I20" s="26"/>
      <c r="J20" s="26"/>
      <c r="K20" s="26"/>
      <c r="L20" s="26"/>
      <c r="M20" s="26"/>
      <c r="N20" s="53"/>
    </row>
    <row r="21" customFormat="false" ht="14.45" hidden="true" customHeight="true" outlineLevel="0" collapsed="false">
      <c r="A21" s="33"/>
      <c r="B21" s="19"/>
      <c r="C21" s="42"/>
      <c r="D21" s="42"/>
      <c r="E21" s="42"/>
      <c r="F21" s="42"/>
      <c r="G21" s="42"/>
      <c r="H21" s="54"/>
      <c r="I21" s="42"/>
      <c r="J21" s="42"/>
      <c r="K21" s="42"/>
      <c r="L21" s="42"/>
      <c r="M21" s="42"/>
      <c r="N21" s="53"/>
    </row>
    <row r="22" customFormat="false" ht="14.45" hidden="false" customHeight="true" outlineLevel="0" collapsed="false">
      <c r="A22" s="9" t="s">
        <v>34</v>
      </c>
      <c r="B22" s="19"/>
      <c r="C22" s="47"/>
      <c r="D22" s="47"/>
      <c r="E22" s="47"/>
      <c r="F22" s="47"/>
      <c r="G22" s="47"/>
      <c r="H22" s="19"/>
      <c r="I22" s="26"/>
      <c r="J22" s="26"/>
      <c r="K22" s="26"/>
      <c r="L22" s="26"/>
      <c r="M22" s="26"/>
      <c r="N22" s="53"/>
    </row>
    <row r="23" customFormat="false" ht="14.1" hidden="false" customHeight="true" outlineLevel="0" collapsed="false">
      <c r="A23" s="33" t="s">
        <v>163</v>
      </c>
      <c r="B23" s="19" t="n">
        <v>24</v>
      </c>
      <c r="C23" s="42" t="n">
        <v>0.7</v>
      </c>
      <c r="D23" s="42" t="n">
        <v>0.79</v>
      </c>
      <c r="E23" s="42" t="n">
        <v>18.6</v>
      </c>
      <c r="F23" s="42" t="n">
        <v>0</v>
      </c>
      <c r="G23" s="42" t="n">
        <v>85</v>
      </c>
      <c r="H23" s="19" t="n">
        <v>40</v>
      </c>
      <c r="I23" s="42" t="n">
        <v>1.16</v>
      </c>
      <c r="J23" s="42" t="n">
        <v>1.3</v>
      </c>
      <c r="K23" s="42" t="n">
        <v>27.6</v>
      </c>
      <c r="L23" s="30" t="n">
        <v>0</v>
      </c>
      <c r="M23" s="42" t="n">
        <v>141.6</v>
      </c>
      <c r="N23" s="53" t="n">
        <v>91</v>
      </c>
    </row>
    <row r="24" customFormat="false" ht="14.45" hidden="false" customHeight="true" outlineLevel="0" collapsed="false">
      <c r="A24" s="24" t="s">
        <v>64</v>
      </c>
      <c r="B24" s="19" t="n">
        <v>100</v>
      </c>
      <c r="C24" s="42" t="n">
        <v>0.4</v>
      </c>
      <c r="D24" s="42" t="n">
        <v>0.4</v>
      </c>
      <c r="E24" s="42" t="n">
        <v>9.8</v>
      </c>
      <c r="F24" s="42" t="n">
        <v>10</v>
      </c>
      <c r="G24" s="42" t="n">
        <v>47</v>
      </c>
      <c r="H24" s="19" t="n">
        <v>100</v>
      </c>
      <c r="I24" s="42" t="n">
        <v>0.4</v>
      </c>
      <c r="J24" s="42" t="n">
        <v>0.4</v>
      </c>
      <c r="K24" s="42" t="n">
        <v>9.8</v>
      </c>
      <c r="L24" s="42" t="n">
        <v>10</v>
      </c>
      <c r="M24" s="42" t="n">
        <v>47</v>
      </c>
      <c r="N24" s="62" t="n">
        <v>99</v>
      </c>
    </row>
    <row r="25" customFormat="false" ht="14.45" hidden="false" customHeight="true" outlineLevel="0" collapsed="false">
      <c r="A25" s="33" t="s">
        <v>105</v>
      </c>
      <c r="B25" s="19" t="n">
        <v>150</v>
      </c>
      <c r="C25" s="26" t="n">
        <v>4.5</v>
      </c>
      <c r="D25" s="26" t="n">
        <v>3.45</v>
      </c>
      <c r="E25" s="26" t="n">
        <v>6.75</v>
      </c>
      <c r="F25" s="26" t="n">
        <v>1.65</v>
      </c>
      <c r="G25" s="26" t="n">
        <v>108</v>
      </c>
      <c r="H25" s="19" t="n">
        <v>150</v>
      </c>
      <c r="I25" s="26" t="n">
        <v>4.5</v>
      </c>
      <c r="J25" s="26" t="n">
        <v>4.5</v>
      </c>
      <c r="K25" s="26" t="n">
        <v>19.44</v>
      </c>
      <c r="L25" s="26" t="n">
        <v>1.62</v>
      </c>
      <c r="M25" s="26" t="n">
        <v>142.2</v>
      </c>
      <c r="N25" s="62" t="n">
        <v>115</v>
      </c>
    </row>
    <row r="26" customFormat="false" ht="14.45" hidden="false" customHeight="true" outlineLevel="0" collapsed="false">
      <c r="A26" s="9" t="s">
        <v>38</v>
      </c>
      <c r="B26" s="19"/>
      <c r="C26" s="47"/>
      <c r="D26" s="47"/>
      <c r="E26" s="47"/>
      <c r="F26" s="47"/>
      <c r="G26" s="47"/>
      <c r="H26" s="19"/>
      <c r="I26" s="26"/>
      <c r="J26" s="26"/>
      <c r="K26" s="26"/>
      <c r="L26" s="26"/>
      <c r="M26" s="26"/>
      <c r="N26" s="53"/>
    </row>
    <row r="27" customFormat="false" ht="14.1" hidden="false" customHeight="true" outlineLevel="0" collapsed="false">
      <c r="A27" s="33" t="s">
        <v>164</v>
      </c>
      <c r="B27" s="9" t="n">
        <v>60</v>
      </c>
      <c r="C27" s="78" t="n">
        <v>9.6</v>
      </c>
      <c r="D27" s="78" t="n">
        <v>10.45</v>
      </c>
      <c r="E27" s="78" t="n">
        <v>7.7</v>
      </c>
      <c r="F27" s="78" t="n">
        <v>0.22</v>
      </c>
      <c r="G27" s="78" t="n">
        <v>164.5</v>
      </c>
      <c r="H27" s="18" t="n">
        <v>80</v>
      </c>
      <c r="I27" s="26" t="n">
        <v>12.864</v>
      </c>
      <c r="J27" s="26" t="n">
        <v>13.936</v>
      </c>
      <c r="K27" s="26" t="n">
        <v>10.33</v>
      </c>
      <c r="L27" s="30" t="n">
        <v>0.3</v>
      </c>
      <c r="M27" s="26" t="n">
        <v>219.336</v>
      </c>
      <c r="N27" s="53" t="n">
        <v>44</v>
      </c>
    </row>
    <row r="28" customFormat="false" ht="14.1" hidden="false" customHeight="true" outlineLevel="0" collapsed="false">
      <c r="A28" s="33" t="s">
        <v>90</v>
      </c>
      <c r="B28" s="19" t="n">
        <v>15</v>
      </c>
      <c r="C28" s="26" t="n">
        <v>0.09</v>
      </c>
      <c r="D28" s="26" t="n">
        <v>0.528</v>
      </c>
      <c r="E28" s="26" t="n">
        <v>0.55</v>
      </c>
      <c r="F28" s="26" t="n">
        <v>0.042</v>
      </c>
      <c r="G28" s="26" t="n">
        <v>7.305</v>
      </c>
      <c r="H28" s="19" t="n">
        <v>30</v>
      </c>
      <c r="I28" s="26" t="n">
        <v>0.18</v>
      </c>
      <c r="J28" s="26" t="n">
        <v>1.056</v>
      </c>
      <c r="K28" s="26" t="n">
        <v>1.101</v>
      </c>
      <c r="L28" s="30" t="n">
        <v>0.084</v>
      </c>
      <c r="M28" s="26" t="n">
        <v>14.61</v>
      </c>
      <c r="N28" s="53" t="n">
        <v>124</v>
      </c>
    </row>
    <row r="29" customFormat="false" ht="14.45" hidden="false" customHeight="true" outlineLevel="0" collapsed="false">
      <c r="A29" s="33" t="s">
        <v>165</v>
      </c>
      <c r="B29" s="19" t="n">
        <v>132</v>
      </c>
      <c r="C29" s="47" t="n">
        <v>3</v>
      </c>
      <c r="D29" s="47" t="n">
        <v>4.36</v>
      </c>
      <c r="E29" s="47" t="n">
        <v>27.54</v>
      </c>
      <c r="F29" s="47" t="n">
        <v>0.79</v>
      </c>
      <c r="G29" s="47" t="n">
        <v>161.7</v>
      </c>
      <c r="H29" s="19" t="n">
        <v>180</v>
      </c>
      <c r="I29" s="42" t="n">
        <v>4.15</v>
      </c>
      <c r="J29" s="42" t="n">
        <v>5.95</v>
      </c>
      <c r="K29" s="42" t="n">
        <v>34.56</v>
      </c>
      <c r="L29" s="42" t="n">
        <v>1.08</v>
      </c>
      <c r="M29" s="42" t="n">
        <v>220.5</v>
      </c>
      <c r="N29" s="53" t="n">
        <v>57</v>
      </c>
    </row>
    <row r="30" customFormat="false" ht="14.1" hidden="false" customHeight="true" outlineLevel="0" collapsed="false">
      <c r="A30" s="33" t="s">
        <v>42</v>
      </c>
      <c r="B30" s="19" t="n">
        <v>51</v>
      </c>
      <c r="C30" s="42" t="n">
        <v>4.8</v>
      </c>
      <c r="D30" s="42" t="n">
        <v>1.45</v>
      </c>
      <c r="E30" s="42" t="n">
        <v>24.35</v>
      </c>
      <c r="F30" s="42" t="n">
        <v>1</v>
      </c>
      <c r="G30" s="42" t="n">
        <v>107.8</v>
      </c>
      <c r="H30" s="54" t="n">
        <v>51</v>
      </c>
      <c r="I30" s="42" t="n">
        <v>4.8</v>
      </c>
      <c r="J30" s="42" t="n">
        <v>1.45</v>
      </c>
      <c r="K30" s="42" t="n">
        <v>24.35</v>
      </c>
      <c r="L30" s="30" t="n">
        <v>1</v>
      </c>
      <c r="M30" s="42" t="n">
        <v>107.8</v>
      </c>
      <c r="N30" s="53" t="n">
        <v>103</v>
      </c>
    </row>
    <row r="31" customFormat="false" ht="14.1" hidden="false" customHeight="true" outlineLevel="0" collapsed="false">
      <c r="A31" s="33" t="s">
        <v>166</v>
      </c>
      <c r="B31" s="19" t="n">
        <v>150</v>
      </c>
      <c r="C31" s="34" t="n">
        <v>0.045</v>
      </c>
      <c r="D31" s="35" t="n">
        <v>0.015</v>
      </c>
      <c r="E31" s="34" t="n">
        <v>6.99</v>
      </c>
      <c r="F31" s="35" t="n">
        <v>0.015</v>
      </c>
      <c r="G31" s="35" t="n">
        <v>28.05</v>
      </c>
      <c r="H31" s="9" t="n">
        <v>200</v>
      </c>
      <c r="I31" s="35" t="n">
        <v>0.054</v>
      </c>
      <c r="J31" s="34" t="n">
        <v>0.018</v>
      </c>
      <c r="K31" s="35" t="n">
        <v>8.388</v>
      </c>
      <c r="L31" s="30" t="n">
        <v>0.018</v>
      </c>
      <c r="M31" s="36" t="n">
        <v>33.6</v>
      </c>
      <c r="N31" s="53" t="n">
        <v>123</v>
      </c>
    </row>
    <row r="32" customFormat="false" ht="14.45" hidden="false" customHeight="true" outlineLevel="0" collapsed="false">
      <c r="A32" s="33"/>
      <c r="B32" s="19"/>
      <c r="C32" s="47"/>
      <c r="D32" s="47"/>
      <c r="E32" s="47"/>
      <c r="F32" s="47"/>
      <c r="G32" s="47"/>
      <c r="H32" s="19"/>
      <c r="I32" s="26"/>
      <c r="J32" s="26"/>
      <c r="K32" s="26"/>
      <c r="L32" s="26"/>
      <c r="M32" s="26"/>
      <c r="N32" s="53"/>
    </row>
    <row r="33" customFormat="false" ht="14.45" hidden="false" customHeight="true" outlineLevel="0" collapsed="false">
      <c r="A33" s="66" t="s">
        <v>43</v>
      </c>
      <c r="B33" s="20"/>
      <c r="C33" s="67" t="n">
        <f aca="false">SUM(C7:C32)</f>
        <v>58.125</v>
      </c>
      <c r="D33" s="67" t="n">
        <f aca="false">SUM(D7:D32)</f>
        <v>48.868</v>
      </c>
      <c r="E33" s="67" t="n">
        <f aca="false">SUM(E7:E32)</f>
        <v>243.72</v>
      </c>
      <c r="F33" s="67" t="n">
        <f aca="false">SUM(F7:F32)</f>
        <v>58.017</v>
      </c>
      <c r="G33" s="67" t="n">
        <f aca="false">SUM(G7:G29)</f>
        <v>1519.205</v>
      </c>
      <c r="H33" s="20"/>
      <c r="I33" s="67" t="n">
        <f aca="false">SUM(I7:I32)</f>
        <v>71.708</v>
      </c>
      <c r="J33" s="67" t="n">
        <f aca="false">SUM(J7:J32)</f>
        <v>65.22</v>
      </c>
      <c r="K33" s="67" t="n">
        <f aca="false">SUM(K7:K32)</f>
        <v>310.683</v>
      </c>
      <c r="L33" s="67" t="n">
        <f aca="false">SUM(L7:L32)</f>
        <v>72.182</v>
      </c>
      <c r="M33" s="67" t="n">
        <f aca="false">SUM(M7:M32)</f>
        <v>2054.216</v>
      </c>
      <c r="N33" s="100"/>
    </row>
  </sheetData>
  <mergeCells count="3">
    <mergeCell ref="C1:H1"/>
    <mergeCell ref="C3:G3"/>
    <mergeCell ref="H3:M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ag</cp:lastModifiedBy>
  <cp:lastPrinted>2020-08-19T04:25:18Z</cp:lastPrinted>
  <dcterms:modified xsi:type="dcterms:W3CDTF">2022-12-19T02:27:54Z</dcterms:modified>
  <cp:revision>0</cp:revision>
  <dc:subject/>
  <dc:title/>
</cp:coreProperties>
</file>