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 8" sheetId="8" state="visible" r:id="rId9"/>
    <sheet name="Лист9" sheetId="9" state="visible" r:id="rId10"/>
    <sheet name="Лист10" sheetId="10" state="visible" r:id="rId11"/>
    <sheet name="Лист11" sheetId="11" state="visible" r:id="rId12"/>
  </sheets>
  <definedNames>
    <definedName function="false" hidden="false" localSheetId="0" name="Excel_BuiltIn__FilterDatabase" vbProcedure="false">Лист1!$A$3:$M$7</definedName>
    <definedName function="false" hidden="false" localSheetId="0" name="Z_2CD595E9_8048_4F90_85C3_27AFE7233B26__wvu_FilterData" vbProcedure="false">Лист1!$A$3:$M$7</definedName>
    <definedName function="false" hidden="false" localSheetId="0" name="Z_2CD595E9_8048_4F90_85C3_27AFE7233B26__wvu_Rows" vbProcedure="false">Лист1!$10:$10,Лист1!$15:$15,Лист1!$22:$22</definedName>
    <definedName function="false" hidden="false" localSheetId="0" name="Z_2E6B3A8E_4495_4640_AE50_6F779E669A84__wvu_FilterData" vbProcedure="false">Лист1!$A$3:$M$7</definedName>
    <definedName function="false" hidden="false" localSheetId="0" name="Z_2E6B3A8E_4495_4640_AE50_6F779E669A84__wvu_Rows" vbProcedure="false">Лист1!$10:$10,Лист1!$15:$15,Лист1!$22:$22</definedName>
    <definedName function="false" hidden="false" localSheetId="0" name="Z_389EDF5E_F58D_4837_A27D_BD687129A774__wvu_FilterData" vbProcedure="false">Лист1!$A$3:$M$7</definedName>
    <definedName function="false" hidden="false" localSheetId="0" name="Z_44093633_5B6B_4E30_A220_41426772B66D__wvu_FilterData" vbProcedure="false">Лист1!$A$3:$M$7</definedName>
    <definedName function="false" hidden="false" localSheetId="0" name="Z_79084297_CEF7_4C17_9D7A_800FBDD3C177__wvu_FilterData" vbProcedure="false">Лист1!$A$3:$M$7</definedName>
    <definedName function="false" hidden="false" localSheetId="0" name="Z_79084297_CEF7_4C17_9D7A_800FBDD3C177__wvu_Rows" vbProcedure="false">Лист1!$10:$10,Лист1!$15:$15,Лист1!$22:$22</definedName>
    <definedName function="false" hidden="false" localSheetId="0" name="Z_7A67FF27_3DD7_4A58_A9D6_30F8D015EFD1__wvu_FilterData" vbProcedure="false">Лист1!$A$3:$M$7</definedName>
    <definedName function="false" hidden="false" localSheetId="0" name="Z_7A67FF27_3DD7_4A58_A9D6_30F8D015EFD1__wvu_Rows" vbProcedure="false">Лист1!$10:$10,Лист1!$15:$15,Лист1!$22:$22</definedName>
    <definedName function="false" hidden="false" localSheetId="0" name="Z_9796481A_4048_4900_AE1B_D362C2C9B810__wvu_FilterData" vbProcedure="false">Лист1!$A$3:$M$7</definedName>
    <definedName function="false" hidden="false" localSheetId="0" name="Z_A1B7D082_ECFE_4B69_93BC_3A4EDE4E0915__wvu_FilterData" vbProcedure="false">Лист1!$A$3:$M$7</definedName>
    <definedName function="false" hidden="false" localSheetId="0" name="Z_A1B7D082_ECFE_4B69_93BC_3A4EDE4E0915__wvu_Rows" vbProcedure="false">Лист1!$10:$10,Лист1!$15:$15,Лист1!$22:$22</definedName>
    <definedName function="false" hidden="false" localSheetId="0" name="Z_A5B82814_759F_4904_BD74_49BA4E128570__wvu_FilterData" vbProcedure="false">Лист1!$A$3:$M$7</definedName>
    <definedName function="false" hidden="false" localSheetId="0" name="Z_AF68EB37_DB72_4256_B1DF_7B1E320356F9__wvu_FilterData" vbProcedure="false">Лист1!$A$3:$M$7</definedName>
    <definedName function="false" hidden="false" localSheetId="0" name="Z_DAB1EDA1_BAB5_4F1D_A93F_F3F1BEC879A2__wvu_FilterData" vbProcedure="false">Лист1!$A$3:$M$7</definedName>
    <definedName function="false" hidden="false" localSheetId="0" name="Z_DB161A46_28B7_4481_8C93_F508C5D89F59__wvu_FilterData" vbProcedure="false">Лист1!$A$3:$M$7</definedName>
    <definedName function="false" hidden="false" localSheetId="0" name="Z_E73D04D4_1242_4000_B178_B027E121F118__wvu_FilterData" vbProcedure="false">Лист1!$A$3:$M$7</definedName>
    <definedName function="false" hidden="false" localSheetId="0" name="Z_E73D04D4_1242_4000_B178_B027E121F118__wvu_Rows" vbProcedure="false">Лист1!$10:$10,Лист1!$15:$15,Лист1!$22:$22</definedName>
    <definedName function="false" hidden="false" localSheetId="1" name="Z_2CD595E9_8048_4F90_85C3_27AFE7233B26__wvu_Rows" vbProcedure="false">Лист2!$10:$11</definedName>
    <definedName function="false" hidden="false" localSheetId="1" name="Z_2E6B3A8E_4495_4640_AE50_6F779E669A84__wvu_Rows" vbProcedure="false">Лист2!$10:$11</definedName>
    <definedName function="false" hidden="false" localSheetId="1" name="Z_79084297_CEF7_4C17_9D7A_800FBDD3C177__wvu_Rows" vbProcedure="false">Лист2!$10:$11</definedName>
    <definedName function="false" hidden="false" localSheetId="1" name="Z_7A67FF27_3DD7_4A58_A9D6_30F8D015EFD1__wvu_Rows" vbProcedure="false">Лист2!$10:$11</definedName>
    <definedName function="false" hidden="false" localSheetId="1" name="Z_A1B7D082_ECFE_4B69_93BC_3A4EDE4E0915__wvu_Rows" vbProcedure="false">Лист2!$10:$11</definedName>
    <definedName function="false" hidden="false" localSheetId="1" name="Z_E73D04D4_1242_4000_B178_B027E121F118__wvu_Rows" vbProcedure="false">Лист2!$10:$11</definedName>
    <definedName function="false" hidden="false" localSheetId="2" name="Z_2CD595E9_8048_4F90_85C3_27AFE7233B26__wvu_Rows" vbProcedure="false">Лист3!$8:$8,Лист3!$14:$15,Лист3!$27:$27</definedName>
    <definedName function="false" hidden="false" localSheetId="2" name="Z_2E6B3A8E_4495_4640_AE50_6F779E669A84__wvu_Rows" vbProcedure="false">Лист3!$8:$8,Лист3!$14:$15,Лист3!$27:$27</definedName>
    <definedName function="false" hidden="false" localSheetId="2" name="Z_79084297_CEF7_4C17_9D7A_800FBDD3C177__wvu_Rows" vbProcedure="false">Лист3!$8:$8,Лист3!$14:$15,Лист3!$27:$27</definedName>
    <definedName function="false" hidden="false" localSheetId="2" name="Z_7A67FF27_3DD7_4A58_A9D6_30F8D015EFD1__wvu_Rows" vbProcedure="false">Лист3!$8:$8,Лист3!$14:$15,Лист3!$27:$27</definedName>
    <definedName function="false" hidden="false" localSheetId="2" name="Z_A1B7D082_ECFE_4B69_93BC_3A4EDE4E0915__wvu_Rows" vbProcedure="false">Лист3!$8:$8,Лист3!$14:$15,Лист3!$27:$27</definedName>
    <definedName function="false" hidden="false" localSheetId="2" name="Z_E73D04D4_1242_4000_B178_B027E121F118__wvu_Rows" vbProcedure="false">Лист3!$8:$8,Лист3!$14:$15,Лист3!$27:$27</definedName>
    <definedName function="false" hidden="false" localSheetId="3" name="Z_2CD595E9_8048_4F90_85C3_27AFE7233B26__wvu_Rows" vbProcedure="false">Лист4!$8:$8,Лист4!$18:$19,Лист4!$22:$22,Лист4!$30:$30</definedName>
    <definedName function="false" hidden="false" localSheetId="3" name="Z_2E6B3A8E_4495_4640_AE50_6F779E669A84__wvu_Rows" vbProcedure="false">Лист4!$8:$8,Лист4!$18:$19,Лист4!$22:$22,Лист4!$30:$30</definedName>
    <definedName function="false" hidden="false" localSheetId="3" name="Z_79084297_CEF7_4C17_9D7A_800FBDD3C177__wvu_Rows" vbProcedure="false">Лист4!$8:$8,Лист4!$18:$19,Лист4!$22:$22,Лист4!$30:$30</definedName>
    <definedName function="false" hidden="false" localSheetId="3" name="Z_7A67FF27_3DD7_4A58_A9D6_30F8D015EFD1__wvu_Rows" vbProcedure="false">Лист4!$8:$8,Лист4!$18:$19,Лист4!$22:$22,Лист4!$30:$30</definedName>
    <definedName function="false" hidden="false" localSheetId="3" name="Z_A1B7D082_ECFE_4B69_93BC_3A4EDE4E0915__wvu_Rows" vbProcedure="false">Лист4!$8:$8,Лист4!$18:$19,Лист4!$22:$22,Лист4!$30:$30</definedName>
    <definedName function="false" hidden="false" localSheetId="3" name="Z_E73D04D4_1242_4000_B178_B027E121F118__wvu_Rows" vbProcedure="false">Лист4!$8:$8,Лист4!$18:$19,Лист4!$22:$22,Лист4!$30:$30</definedName>
    <definedName function="false" hidden="false" localSheetId="4" name="Z_2CD595E9_8048_4F90_85C3_27AFE7233B26__wvu_Rows" vbProcedure="false">Лист5!$12:$13</definedName>
    <definedName function="false" hidden="false" localSheetId="4" name="Z_2E6B3A8E_4495_4640_AE50_6F779E669A84__wvu_Rows" vbProcedure="false">Лист5!$12:$13</definedName>
    <definedName function="false" hidden="false" localSheetId="4" name="Z_79084297_CEF7_4C17_9D7A_800FBDD3C177__wvu_Rows" vbProcedure="false">Лист5!$12:$13</definedName>
    <definedName function="false" hidden="false" localSheetId="4" name="Z_7A67FF27_3DD7_4A58_A9D6_30F8D015EFD1__wvu_Rows" vbProcedure="false">Лист5!$12:$13</definedName>
    <definedName function="false" hidden="false" localSheetId="4" name="Z_A1B7D082_ECFE_4B69_93BC_3A4EDE4E0915__wvu_Rows" vbProcedure="false">Лист5!$12:$13</definedName>
    <definedName function="false" hidden="false" localSheetId="4" name="Z_E73D04D4_1242_4000_B178_B027E121F118__wvu_Rows" vbProcedure="false">Лист5!$12:$13</definedName>
    <definedName function="false" hidden="false" localSheetId="5" name="Z_2CD595E9_8048_4F90_85C3_27AFE7233B26__wvu_Rows" vbProcedure="false">Лист6!$10:$10</definedName>
    <definedName function="false" hidden="false" localSheetId="5" name="Z_2E6B3A8E_4495_4640_AE50_6F779E669A84__wvu_Rows" vbProcedure="false">Лист6!$10:$10</definedName>
    <definedName function="false" hidden="false" localSheetId="5" name="Z_79084297_CEF7_4C17_9D7A_800FBDD3C177__wvu_Rows" vbProcedure="false">Лист6!$10:$10</definedName>
    <definedName function="false" hidden="false" localSheetId="5" name="Z_7A67FF27_3DD7_4A58_A9D6_30F8D015EFD1__wvu_Rows" vbProcedure="false">Лист6!$10:$10</definedName>
    <definedName function="false" hidden="false" localSheetId="5" name="Z_E73D04D4_1242_4000_B178_B027E121F118__wvu_Rows" vbProcedure="false">Лист6!$10:$10,#REF!</definedName>
    <definedName function="false" hidden="false" localSheetId="6" name="Z_2CD595E9_8048_4F90_85C3_27AFE7233B26__wvu_Rows" vbProcedure="false">Лист7!$10:$12,Лист7!$15:$15</definedName>
    <definedName function="false" hidden="false" localSheetId="6" name="Z_2E6B3A8E_4495_4640_AE50_6F779E669A84__wvu_Rows" vbProcedure="false">Лист7!$10:$12,Лист7!$15:$15</definedName>
    <definedName function="false" hidden="false" localSheetId="6" name="Z_79084297_CEF7_4C17_9D7A_800FBDD3C177__wvu_Rows" vbProcedure="false">Лист7!$10:$12,Лист7!$15:$15</definedName>
    <definedName function="false" hidden="false" localSheetId="6" name="Z_7A67FF27_3DD7_4A58_A9D6_30F8D015EFD1__wvu_Rows" vbProcedure="false">Лист7!$10:$12,Лист7!$15:$15</definedName>
    <definedName function="false" hidden="false" localSheetId="6" name="Z_A1B7D082_ECFE_4B69_93BC_3A4EDE4E0915__wvu_Rows" vbProcedure="false">Лист7!$10:$12,Лист7!$15:$15</definedName>
    <definedName function="false" hidden="false" localSheetId="6" name="Z_E73D04D4_1242_4000_B178_B027E121F118__wvu_Rows" vbProcedure="false">Лист7!$10:$12,Лист7!$15:$15</definedName>
    <definedName function="false" hidden="false" localSheetId="7" name="Z_E73D04D4_1242_4000_B178_B027E121F118__wvu_Rows" vbProcedure="false">'Лист 8'!$8:$8,#REF!</definedName>
    <definedName function="false" hidden="false" localSheetId="8" name="Z_2CD595E9_8048_4F90_85C3_27AFE7233B26__wvu_Rows" vbProcedure="false">Лист9!$8:$9,Лист9!$14:$14,Лист9!$23:$24</definedName>
    <definedName function="false" hidden="false" localSheetId="8" name="Z_2E6B3A8E_4495_4640_AE50_6F779E669A84__wvu_Rows" vbProcedure="false">Лист9!$8:$9,Лист9!$14:$14,Лист9!$23:$24</definedName>
    <definedName function="false" hidden="false" localSheetId="8" name="Z_79084297_CEF7_4C17_9D7A_800FBDD3C177__wvu_Rows" vbProcedure="false">Лист9!$8:$9,Лист9!$14:$14,Лист9!$23:$24</definedName>
    <definedName function="false" hidden="false" localSheetId="8" name="Z_7A67FF27_3DD7_4A58_A9D6_30F8D015EFD1__wvu_Rows" vbProcedure="false">Лист9!$8:$9,Лист9!$14:$14,Лист9!$23:$24</definedName>
    <definedName function="false" hidden="false" localSheetId="8" name="Z_A1B7D082_ECFE_4B69_93BC_3A4EDE4E0915__wvu_Rows" vbProcedure="false">Лист9!$8:$9,Лист9!$14:$14,Лист9!$23:$24</definedName>
    <definedName function="false" hidden="false" localSheetId="8" name="Z_E73D04D4_1242_4000_B178_B027E121F118__wvu_Rows" vbProcedure="false">Лист9!$8:$9,Лист9!$14:$14,Лист9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93">
  <si>
    <t xml:space="preserve">день 1</t>
  </si>
  <si>
    <t xml:space="preserve">Ясли</t>
  </si>
  <si>
    <t xml:space="preserve">Сад</t>
  </si>
  <si>
    <t xml:space="preserve">Название блюд </t>
  </si>
  <si>
    <t xml:space="preserve">Выход</t>
  </si>
  <si>
    <t xml:space="preserve">Белки</t>
  </si>
  <si>
    <t xml:space="preserve">Жиры</t>
  </si>
  <si>
    <t xml:space="preserve">Угле-</t>
  </si>
  <si>
    <t xml:space="preserve">Вит С</t>
  </si>
  <si>
    <t xml:space="preserve">ккал</t>
  </si>
  <si>
    <t xml:space="preserve">№</t>
  </si>
  <si>
    <t xml:space="preserve">и продуктов</t>
  </si>
  <si>
    <t xml:space="preserve">г</t>
  </si>
  <si>
    <t xml:space="preserve">мг</t>
  </si>
  <si>
    <t xml:space="preserve">рецапт</t>
  </si>
  <si>
    <t xml:space="preserve">Завтрак</t>
  </si>
  <si>
    <t xml:space="preserve">1. Каша "Дружба" </t>
  </si>
  <si>
    <t xml:space="preserve">    на  молоке с маслом </t>
  </si>
  <si>
    <t xml:space="preserve">150/3</t>
  </si>
  <si>
    <t xml:space="preserve">200/4</t>
  </si>
  <si>
    <t xml:space="preserve">2. Чай с сахаром</t>
  </si>
  <si>
    <t xml:space="preserve">    на сгущенном молоке</t>
  </si>
  <si>
    <t xml:space="preserve">3. Батон с маслом и сыром</t>
  </si>
  <si>
    <t xml:space="preserve">30/5/10</t>
  </si>
  <si>
    <t xml:space="preserve">40/5/15</t>
  </si>
  <si>
    <t xml:space="preserve">2-ой Завтрак</t>
  </si>
  <si>
    <t xml:space="preserve">1. Сок</t>
  </si>
  <si>
    <t xml:space="preserve">Обед</t>
  </si>
  <si>
    <t xml:space="preserve">1. Салат из моркови и яблок</t>
  </si>
  <si>
    <t xml:space="preserve">1  Огурец консервированный</t>
  </si>
  <si>
    <t xml:space="preserve">2. Суп картофельный с клецками </t>
  </si>
  <si>
    <t xml:space="preserve">3 Капуста тушеная</t>
  </si>
  <si>
    <t xml:space="preserve">4. Тефтели мясные</t>
  </si>
  <si>
    <t xml:space="preserve">5. Компот их свежих яблок</t>
  </si>
  <si>
    <t xml:space="preserve">6. Хлеб пшеничный</t>
  </si>
  <si>
    <t xml:space="preserve">Полдник</t>
  </si>
  <si>
    <t xml:space="preserve">1. Печенье</t>
  </si>
  <si>
    <t xml:space="preserve">2. Молоко</t>
  </si>
  <si>
    <t xml:space="preserve">Ужин</t>
  </si>
  <si>
    <t xml:space="preserve">1 Биточки рыбные</t>
  </si>
  <si>
    <t xml:space="preserve">2. Картофельное пюре </t>
  </si>
  <si>
    <t xml:space="preserve">3. Чай с сахаром</t>
  </si>
  <si>
    <t xml:space="preserve">4. Соус белый</t>
  </si>
  <si>
    <t xml:space="preserve">5. Хлеб пшеничный</t>
  </si>
  <si>
    <t xml:space="preserve">ИТОГО</t>
  </si>
  <si>
    <t xml:space="preserve">День 2</t>
  </si>
  <si>
    <t xml:space="preserve">Вит. С</t>
  </si>
  <si>
    <t xml:space="preserve">мг.</t>
  </si>
  <si>
    <t xml:space="preserve">рецептуры</t>
  </si>
  <si>
    <t xml:space="preserve">1 Каша манная на молоке с маслом</t>
  </si>
  <si>
    <t xml:space="preserve">2. Какао с молоком</t>
  </si>
  <si>
    <t xml:space="preserve">3. Батон с маслом и джемом</t>
  </si>
  <si>
    <t xml:space="preserve">30/5/20</t>
  </si>
  <si>
    <t xml:space="preserve">            2-ой завтрак</t>
  </si>
  <si>
    <t xml:space="preserve">1. фрукт</t>
  </si>
  <si>
    <t xml:space="preserve">               Обед</t>
  </si>
  <si>
    <t xml:space="preserve">1. Салат из свеклы с сыром </t>
  </si>
  <si>
    <t xml:space="preserve">2. Щи из квашеной капусты</t>
  </si>
  <si>
    <t xml:space="preserve">    со сметаной</t>
  </si>
  <si>
    <t xml:space="preserve">3. Котлета из кур запеч в молоч. соусе</t>
  </si>
  <si>
    <t xml:space="preserve">4. Каша гречневая рассыпчатая</t>
  </si>
  <si>
    <t xml:space="preserve">5.Напиток из плодов шиповника</t>
  </si>
  <si>
    <t xml:space="preserve">1. Булочка ванильная</t>
  </si>
  <si>
    <t xml:space="preserve">3. Снежок</t>
  </si>
  <si>
    <t xml:space="preserve">1.Запеканка из творога</t>
  </si>
  <si>
    <t xml:space="preserve">2.Соус молочный сладкий</t>
  </si>
  <si>
    <t xml:space="preserve">4. Хлеб пшеничный</t>
  </si>
  <si>
    <t xml:space="preserve">День 3</t>
  </si>
  <si>
    <t xml:space="preserve">1. Каша молочная пшеничная</t>
  </si>
  <si>
    <t xml:space="preserve">    с маслом</t>
  </si>
  <si>
    <t xml:space="preserve">2. Кофейный напиток на молоке</t>
  </si>
  <si>
    <t xml:space="preserve">               2-ой завтрак</t>
  </si>
  <si>
    <t xml:space="preserve">1. Салат из белокочанной </t>
  </si>
  <si>
    <t xml:space="preserve">    капусты с морковью</t>
  </si>
  <si>
    <t xml:space="preserve">1.Салат с картофелем и солеными  </t>
  </si>
  <si>
    <t xml:space="preserve">огурцами</t>
  </si>
  <si>
    <t xml:space="preserve">2. Рассольник на мясном бульоне</t>
  </si>
  <si>
    <t xml:space="preserve">180/3,6</t>
  </si>
  <si>
    <t xml:space="preserve">220/4,4</t>
  </si>
  <si>
    <t xml:space="preserve">3. Запеканка картофельная с мясом</t>
  </si>
  <si>
    <t xml:space="preserve">4. Компот их свежих яблок</t>
  </si>
  <si>
    <t xml:space="preserve">1. Ватрушка с творогом</t>
  </si>
  <si>
    <t xml:space="preserve">1. Рагу из овощей</t>
  </si>
  <si>
    <t xml:space="preserve">3. Хлеб пшеничный</t>
  </si>
  <si>
    <t xml:space="preserve"> </t>
  </si>
  <si>
    <t xml:space="preserve">День 4</t>
  </si>
  <si>
    <t xml:space="preserve">1. Каша рисовая молочная</t>
  </si>
  <si>
    <t xml:space="preserve">    со сладким молочным соусом</t>
  </si>
  <si>
    <t xml:space="preserve">3. Батон с маслом </t>
  </si>
  <si>
    <t xml:space="preserve">30/10</t>
  </si>
  <si>
    <t xml:space="preserve">40/10</t>
  </si>
  <si>
    <t xml:space="preserve">             2-ой завтрак</t>
  </si>
  <si>
    <t xml:space="preserve">3 фрукт</t>
  </si>
  <si>
    <t xml:space="preserve">1. Винегрет</t>
  </si>
  <si>
    <t xml:space="preserve">2. Борщ из квашенной капусты</t>
  </si>
  <si>
    <t xml:space="preserve">220/3,6</t>
  </si>
  <si>
    <t xml:space="preserve">3. Жаркое по-домашнему</t>
  </si>
  <si>
    <t xml:space="preserve">4. Соус сметанно-томатный</t>
  </si>
  <si>
    <t xml:space="preserve">5. Рагу из овощей</t>
  </si>
  <si>
    <t xml:space="preserve">4. Компот их сухофруктов</t>
  </si>
  <si>
    <t xml:space="preserve">1.Крендель сахарный</t>
  </si>
  <si>
    <t xml:space="preserve">2.Йогурт</t>
  </si>
  <si>
    <t xml:space="preserve">1. Макароны с сыром</t>
  </si>
  <si>
    <t xml:space="preserve">День 5</t>
  </si>
  <si>
    <t xml:space="preserve">Мг</t>
  </si>
  <si>
    <t xml:space="preserve">1.Каша гречневая жидкая</t>
  </si>
  <si>
    <t xml:space="preserve">1. Салат картофельный</t>
  </si>
  <si>
    <t xml:space="preserve">    с зеленым горошком</t>
  </si>
  <si>
    <t xml:space="preserve">               обед</t>
  </si>
  <si>
    <t xml:space="preserve">1 Икра кабачковая </t>
  </si>
  <si>
    <t xml:space="preserve">2.Щи по-уральски на куринном </t>
  </si>
  <si>
    <t xml:space="preserve">     бульоне со сметаной</t>
  </si>
  <si>
    <t xml:space="preserve">200/3,6</t>
  </si>
  <si>
    <t xml:space="preserve">3. Птица отварная</t>
  </si>
  <si>
    <t xml:space="preserve">4. Овощи тушеные</t>
  </si>
  <si>
    <t xml:space="preserve">5. Компот из кураги</t>
  </si>
  <si>
    <t xml:space="preserve">110а</t>
  </si>
  <si>
    <t xml:space="preserve">1. Вафли</t>
  </si>
  <si>
    <t xml:space="preserve">1. Омлет натуральный </t>
  </si>
  <si>
    <t xml:space="preserve">2. Хлеб пшеничный</t>
  </si>
  <si>
    <t xml:space="preserve">День 6</t>
  </si>
  <si>
    <t xml:space="preserve">№ </t>
  </si>
  <si>
    <t xml:space="preserve">1. Каша молочная из "Гекулеса"</t>
  </si>
  <si>
    <t xml:space="preserve"> на молоке с маслом </t>
  </si>
  <si>
    <t xml:space="preserve">    со сметаной на курин. бульоне</t>
  </si>
  <si>
    <t xml:space="preserve">3. Плов из  курицы</t>
  </si>
  <si>
    <t xml:space="preserve">1. Пирожок  с повидлом</t>
  </si>
  <si>
    <t xml:space="preserve">1.Суп молочный с лапшой</t>
  </si>
  <si>
    <t xml:space="preserve">  и</t>
  </si>
  <si>
    <t xml:space="preserve">День 7</t>
  </si>
  <si>
    <t xml:space="preserve">1.Каша молочная полтавка</t>
  </si>
  <si>
    <t xml:space="preserve">4. Чай с сахаром</t>
  </si>
  <si>
    <t xml:space="preserve">        2-ой завтрак</t>
  </si>
  <si>
    <t xml:space="preserve">             обед</t>
  </si>
  <si>
    <t xml:space="preserve">1. Кукуруза консервированная</t>
  </si>
  <si>
    <t xml:space="preserve">2. Суп картофельный с бобовыми </t>
  </si>
  <si>
    <t xml:space="preserve">3. Пудинг из говядины</t>
  </si>
  <si>
    <t xml:space="preserve">4. Макаронные изделия</t>
  </si>
  <si>
    <t xml:space="preserve">5. Соус сметанный с томатом</t>
  </si>
  <si>
    <t xml:space="preserve">6. Компот из  свежих ягод</t>
  </si>
  <si>
    <t xml:space="preserve">7. Хлеб пшеничный</t>
  </si>
  <si>
    <t xml:space="preserve">2. Снежок</t>
  </si>
  <si>
    <t xml:space="preserve">1 Котлеты рыбные</t>
  </si>
  <si>
    <t xml:space="preserve">2. Соус белый</t>
  </si>
  <si>
    <t xml:space="preserve">3. Рис с овощами</t>
  </si>
  <si>
    <t xml:space="preserve">День 8</t>
  </si>
  <si>
    <t xml:space="preserve">1.Каша молочная пшённая</t>
  </si>
  <si>
    <t xml:space="preserve">    на молоке с маслом</t>
  </si>
  <si>
    <t xml:space="preserve">          2-ой завтрак</t>
  </si>
  <si>
    <t xml:space="preserve">1 фрукт</t>
  </si>
  <si>
    <t xml:space="preserve">2. Суп рыбный</t>
  </si>
  <si>
    <t xml:space="preserve">3.Гуляш из говядины</t>
  </si>
  <si>
    <t xml:space="preserve">4. Картофельное пюре </t>
  </si>
  <si>
    <t xml:space="preserve">5. Компот из  свежих ягод</t>
  </si>
  <si>
    <t xml:space="preserve">1. Пирожок  с яблоком</t>
  </si>
  <si>
    <t xml:space="preserve">82,84,90</t>
  </si>
  <si>
    <t xml:space="preserve">1.Капуста тушеная</t>
  </si>
  <si>
    <t xml:space="preserve">Пудинг  из говядины</t>
  </si>
  <si>
    <t xml:space="preserve">3. Чай с лимоном</t>
  </si>
  <si>
    <t xml:space="preserve">День 9</t>
  </si>
  <si>
    <t xml:space="preserve">с маслом</t>
  </si>
  <si>
    <t xml:space="preserve">2.Чай с сахаром</t>
  </si>
  <si>
    <t xml:space="preserve">         2-ой завтрак</t>
  </si>
  <si>
    <t xml:space="preserve">2 фрукт</t>
  </si>
  <si>
    <t xml:space="preserve">          обед</t>
  </si>
  <si>
    <t xml:space="preserve">1.Салат из свеклы </t>
  </si>
  <si>
    <t xml:space="preserve">2.Борщ с картофелем и сметаной</t>
  </si>
  <si>
    <t xml:space="preserve">3. Котлета из говядины</t>
  </si>
  <si>
    <t xml:space="preserve">4. Соус томатный</t>
  </si>
  <si>
    <t xml:space="preserve">5.  Каша гречневая рассыпчатая</t>
  </si>
  <si>
    <t xml:space="preserve">6. Компот из сухофруктов</t>
  </si>
  <si>
    <t xml:space="preserve">1.Булочка Молочная</t>
  </si>
  <si>
    <t xml:space="preserve">1 Вареники ленивые с маслом </t>
  </si>
  <si>
    <t xml:space="preserve">2. Чай с лимоном</t>
  </si>
  <si>
    <t xml:space="preserve">  </t>
  </si>
  <si>
    <t xml:space="preserve">День 10</t>
  </si>
  <si>
    <t xml:space="preserve">2. Суп картофельный с макаронами</t>
  </si>
  <si>
    <t xml:space="preserve">3. Котлета рубленная из птицы</t>
  </si>
  <si>
    <t xml:space="preserve">4.Рис с овощами</t>
  </si>
  <si>
    <t xml:space="preserve">5. Соус молочный</t>
  </si>
  <si>
    <t xml:space="preserve">6. Кисель из св. ягод</t>
  </si>
  <si>
    <t xml:space="preserve">1. Рыба, запеченная с картофелем</t>
  </si>
  <si>
    <t xml:space="preserve">2. Соус сметанный</t>
  </si>
  <si>
    <t xml:space="preserve">Сводная таблица </t>
  </si>
  <si>
    <t xml:space="preserve">норм физиологических потребностей </t>
  </si>
  <si>
    <t xml:space="preserve">в пищевых веществах и энергии для детей </t>
  </si>
  <si>
    <t xml:space="preserve">Химический состав рациона</t>
  </si>
  <si>
    <t xml:space="preserve">ДНИ</t>
  </si>
  <si>
    <t xml:space="preserve">Ккал</t>
  </si>
  <si>
    <t xml:space="preserve">День 1</t>
  </si>
  <si>
    <t xml:space="preserve">Среднедневное значение</t>
  </si>
  <si>
    <t xml:space="preserve">НОРМА</t>
  </si>
  <si>
    <t xml:space="preserve">Отклон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usernames" Target="revisions/userNames.xml"/><Relationship Id="rId1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3311D520-FC46-4A47-AE38-8F3001B049D3}">
  <header guid="{411D7BE0-FB20-4795-BAC1-E10979F05EAC}" dateTime="2022-12-16T15:45:00.000000000Z" userName="hag" r:id="rId1" minRId="1" maxRId="4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311D520-FC46-4A47-AE38-8F3001B049D3}" dateTime="2022-12-19T08:50:00.000000000Z" userName="hag" r:id="rId2" minRId="42" maxRId="5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8" t="inlineStr">
      <is>
        <r>
          <rPr>
            <sz val="10"/>
            <rFont val="Arial"/>
            <family val="0"/>
          </rPr>
          <t xml:space="preserve">    на  молоке с маслом (на сухом молоке)</t>
        </r>
      </is>
    </oc>
    <nc r="A8" t="inlineStr">
      <is>
        <r>
          <rPr>
            <sz val="10"/>
            <rFont val="Arial"/>
            <family val="0"/>
          </rPr>
          <t xml:space="preserve">    на  молоке с маслом </t>
        </r>
      </is>
    </nc>
  </rcc>
  <rcc rId="2" ua="false" sId="6">
    <oc r="A8" t="inlineStr">
      <is>
        <r>
          <rPr>
            <sz val="10"/>
            <rFont val="Arial"/>
            <family val="0"/>
          </rPr>
          <t xml:space="preserve"> на молоке с маслом (на сух. молоке)</t>
        </r>
      </is>
    </oc>
    <nc r="A8" t="inlineStr">
      <is>
        <r>
          <rPr>
            <sz val="10"/>
            <rFont val="Arial"/>
            <family val="0"/>
          </rPr>
          <t xml:space="preserve"> на молоке с маслом </t>
        </r>
      </is>
    </nc>
  </rcc>
  <rcc rId="3" ua="false" sId="7">
    <oc r="A20" t="inlineStr">
      <is>
        <r>
          <rPr>
            <sz val="10"/>
            <rFont val="Arial"/>
            <family val="0"/>
          </rPr>
          <t xml:space="preserve">4. Макароные изделия</t>
        </r>
      </is>
    </oc>
    <nc r="A20" t="inlineStr">
      <is>
        <r>
          <rPr>
            <sz val="10"/>
            <rFont val="Arial"/>
            <family val="0"/>
          </rPr>
          <t xml:space="preserve">4. Макаронные изделия</t>
        </r>
      </is>
    </nc>
  </rcc>
  <rcc rId="4" ua="false" sId="8">
    <oc r="H16" t="n">
      <v>160</v>
    </oc>
    <nc r="H16" t="n">
      <v>80</v>
    </nc>
  </rcc>
  <rcc rId="5" ua="false" sId="8">
    <oc r="B16" t="n">
      <v>120</v>
    </oc>
    <nc r="B16" t="n">
      <v>60</v>
    </nc>
  </rcc>
  <rcc rId="6" ua="false" sId="8">
    <oc r="H25" t="n">
      <v>50</v>
    </oc>
    <nc r="H25" t="n">
      <v>60</v>
    </nc>
  </rcc>
  <rcc rId="7" ua="false" sId="8">
    <oc r="A25" t="inlineStr">
      <is>
        <r>
          <rPr>
            <sz val="10"/>
            <rFont val="Arial"/>
            <family val="0"/>
          </rPr>
          <t xml:space="preserve">2 Колбса вареная (сосиски)</t>
        </r>
      </is>
    </oc>
    <nc r="A25" t="inlineStr">
      <is>
        <r>
          <rPr>
            <sz val="10"/>
            <rFont val="Arial"/>
            <family val="0"/>
          </rPr>
          <t xml:space="preserve">Пудинг  из говядины</t>
        </r>
      </is>
    </nc>
  </rcc>
  <rcc rId="8" ua="false" sId="8">
    <nc r="B25" t="n">
      <v>40</v>
    </nc>
  </rcc>
  <rcc rId="9" ua="false" sId="8">
    <oc r="N25" t="n">
      <v>36</v>
    </oc>
    <nc r="N25" t="n">
      <v>32</v>
    </nc>
  </rcc>
  <rcc rId="10" ua="false" sId="8">
    <oc r="I25" t="n">
      <v>6.4</v>
    </oc>
    <nc r="I25" t="n">
      <v>7.73</v>
    </nc>
  </rcc>
  <rcc rId="11" ua="false" sId="8">
    <oc r="J25" t="n">
      <v>11.1</v>
    </oc>
    <nc r="J25" t="n">
      <v>6.11</v>
    </nc>
  </rcc>
  <rcc rId="12" ua="false" sId="8">
    <oc r="K25" t="n">
      <v>0.75</v>
    </oc>
    <nc r="K25" t="n">
      <v>1.96</v>
    </nc>
  </rcc>
  <rcc rId="13" ua="false" sId="8">
    <oc r="L25" t="n">
      <v>128</v>
    </oc>
    <nc r="L25" t="n">
      <v>0.41</v>
    </nc>
  </rcc>
  <rcc rId="14" ua="false" sId="8">
    <oc r="M25" t="n">
      <v>128</v>
    </oc>
    <nc r="M25" t="n">
      <v>93.75</v>
    </nc>
  </rcc>
  <rcc rId="15" ua="false" sId="8">
    <oc r="A7" t="inlineStr">
      <is>
        <r>
          <rPr>
            <sz val="10"/>
            <rFont val="Arial"/>
            <family val="0"/>
          </rPr>
          <t xml:space="preserve">1.Каша молочная кукурузная</t>
        </r>
      </is>
    </oc>
    <nc r="A7" t="inlineStr">
      <is>
        <r>
          <rPr>
            <sz val="10"/>
            <rFont val="Arial"/>
            <family val="0"/>
          </rPr>
          <t xml:space="preserve">1.Каша молочная пшённая</t>
        </r>
      </is>
    </nc>
  </rcc>
  <rcc rId="16" ua="false" sId="8">
    <oc r="C7" t="n">
      <v>3.96</v>
    </oc>
    <nc r="C7" t="n">
      <v>9.16</v>
    </nc>
  </rcc>
  <rcc rId="17" ua="false" sId="8">
    <oc r="D7" t="n">
      <v>4.21</v>
    </oc>
    <nc r="D7" t="n">
      <v>7.33</v>
    </nc>
  </rcc>
  <rcc rId="18" ua="false" sId="8">
    <oc r="E7" t="n">
      <v>20.32</v>
    </oc>
    <nc r="E7" t="n">
      <v>26.11</v>
    </nc>
  </rcc>
  <rcc rId="19" ua="false" sId="8">
    <oc r="F7" t="n">
      <v>4.28</v>
    </oc>
    <nc r="F7" t="n">
      <v>13.54</v>
    </nc>
  </rcc>
  <rcc rId="20" ua="false" sId="8">
    <oc r="G7" t="n">
      <v>135.37</v>
    </oc>
    <nc r="G7" t="n">
      <v>207.09</v>
    </nc>
  </rcc>
  <rcc rId="21" ua="false" sId="8">
    <oc r="I7" t="n">
      <v>5.28</v>
    </oc>
    <nc r="I7" t="n">
      <v>12.22</v>
    </nc>
  </rcc>
  <rcc rId="22" ua="false" sId="8">
    <oc r="J7" t="n">
      <v>5.62</v>
    </oc>
    <nc r="J7" t="n">
      <v>9.78</v>
    </nc>
  </rcc>
  <rcc rId="23" ua="false" sId="8">
    <oc r="K7" t="n">
      <v>27.1</v>
    </oc>
    <nc r="K7" t="n">
      <v>34.82</v>
    </nc>
  </rcc>
  <rcc rId="24" ua="false" sId="8">
    <oc r="L7" t="n">
      <v>5.04</v>
    </oc>
    <nc r="L7" t="n">
      <v>18.06</v>
    </nc>
  </rcc>
  <rcc rId="25" ua="false" sId="8">
    <oc r="M7" t="n">
      <v>180.5</v>
    </oc>
    <nc r="M7" t="n">
      <v>276.12</v>
    </nc>
  </rcc>
  <rcc rId="26" ua="false" sId="8">
    <oc r="N7" t="n">
      <v>74</v>
    </oc>
    <nc r="N7" t="n">
      <v>72</v>
    </nc>
  </rcc>
  <rcc rId="27" ua="false" sId="9">
    <oc r="A21" t="inlineStr">
      <is>
        <r>
          <rPr>
            <sz val="10"/>
            <rFont val="Arial"/>
            <family val="0"/>
          </rPr>
          <t xml:space="preserve">6. Компот из чернослива</t>
        </r>
      </is>
    </oc>
    <nc r="A21" t="inlineStr">
      <is>
        <r>
          <rPr>
            <sz val="10"/>
            <rFont val="Arial"/>
            <family val="0"/>
          </rPr>
          <t xml:space="preserve">6. Компот из сухофруктов</t>
        </r>
      </is>
    </nc>
  </rcc>
  <rcc rId="28" ua="false" sId="10">
    <oc r="A7" t="inlineStr">
      <is>
        <r>
          <rPr>
            <sz val="10"/>
            <rFont val="Arial"/>
            <family val="0"/>
          </rPr>
          <t xml:space="preserve">1. Омлет натуральный с морковью</t>
        </r>
      </is>
    </oc>
    <nc r="A7" t="inlineStr">
      <is>
        <r>
          <rPr>
            <sz val="10"/>
            <rFont val="Arial"/>
            <family val="0"/>
          </rPr>
          <t xml:space="preserve">1. Омлет натуральный </t>
        </r>
      </is>
    </nc>
  </rcc>
  <rcc rId="29" ua="false" sId="10">
    <oc r="B7" t="n">
      <v>60</v>
    </oc>
    <nc r="B7" t="n">
      <v>100</v>
    </nc>
  </rcc>
  <rcc rId="30" ua="false" sId="10">
    <oc r="H7" t="n">
      <v>80</v>
    </oc>
    <nc r="H7" t="n">
      <v>120</v>
    </nc>
  </rcc>
  <rcc rId="31" ua="false" sId="10">
    <oc r="C7" t="n">
      <v>4.56</v>
    </oc>
    <nc r="C7" t="n">
      <v>8.8</v>
    </nc>
  </rcc>
  <rcc rId="32" ua="false" sId="10">
    <oc r="D7" t="n">
      <v>9.44</v>
    </oc>
    <nc r="D7" t="n">
      <v>17</v>
    </nc>
  </rcc>
  <rcc rId="33" ua="false" sId="10">
    <oc r="E7" t="n">
      <v>2.26</v>
    </oc>
    <nc r="E7" t="n">
      <v>1.6</v>
    </nc>
  </rcc>
  <rcc rId="34" ua="false" sId="10">
    <oc r="F7" t="n">
      <v>0.78</v>
    </oc>
    <nc r="F7" t="n">
      <v>0.14</v>
    </nc>
  </rcc>
  <rcc rId="35" ua="false" sId="10">
    <oc r="G7" t="n">
      <v>112</v>
    </oc>
    <nc r="G7" t="n">
      <v>195</v>
    </nc>
  </rcc>
  <rcc rId="36" ua="false" sId="10">
    <oc r="I7" t="n">
      <v>6.22</v>
    </oc>
    <nc r="I7" t="n">
      <v>10.5</v>
    </nc>
  </rcc>
  <rcc rId="37" ua="false" sId="10">
    <oc r="J7" t="n">
      <v>11.57</v>
    </oc>
    <nc r="J7" t="n">
      <v>20.4</v>
    </nc>
  </rcc>
  <rcc rId="38" ua="false" sId="10">
    <oc r="K7" t="n">
      <v>2.97</v>
    </oc>
    <nc r="K7" t="n">
      <v>1.92</v>
    </nc>
  </rcc>
  <rcc rId="39" ua="false" sId="10">
    <oc r="L7" t="n">
      <v>1.03</v>
    </oc>
    <nc r="L7" t="n">
      <v>0.19</v>
    </nc>
  </rcc>
  <rcc rId="40" ua="false" sId="10">
    <oc r="M7" t="n">
      <v>141</v>
    </oc>
    <nc r="M7" t="n">
      <v>234</v>
    </nc>
  </rcc>
  <rcc rId="41" ua="false" sId="10">
    <oc r="N7" t="n">
      <v>67</v>
    </oc>
    <nc r="N7" t="n">
      <v>6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2" ua="false" sId="1">
    <oc r="B13" t="n">
      <v>150</v>
    </oc>
    <nc r="B13" t="n">
      <v>100</v>
    </nc>
  </rcc>
  <rcc rId="43" ua="false" sId="1">
    <oc r="H13" t="n">
      <v>200</v>
    </oc>
    <nc r="H13" t="n">
      <v>100</v>
    </nc>
  </rcc>
  <rcc rId="44" ua="false" sId="5">
    <oc r="B11" t="n">
      <v>150</v>
    </oc>
    <nc r="B11" t="n">
      <v>100</v>
    </nc>
  </rcc>
  <rcc rId="45" ua="false" sId="5">
    <oc r="H11" t="n">
      <v>200</v>
    </oc>
    <nc r="H11" t="n">
      <v>100</v>
    </nc>
  </rcc>
  <rcc rId="46" ua="false" sId="6">
    <oc r="B13" t="n">
      <v>150</v>
    </oc>
    <nc r="B13" t="n">
      <v>100</v>
    </nc>
  </rcc>
  <rcc rId="47" ua="false" sId="6">
    <oc r="H13" t="n">
      <v>200</v>
    </oc>
    <nc r="H13" t="n">
      <v>100</v>
    </nc>
  </rcc>
  <rcc rId="48" ua="false" sId="8">
    <oc r="N14" t="n">
      <v>54</v>
    </oc>
    <nc r="N14" t="n">
      <v>133</v>
    </nc>
  </rcc>
  <rcc rId="49" ua="false" sId="8">
    <oc r="N15" t="n">
      <v>133</v>
    </oc>
    <nc r="N15" t="n">
      <v>28</v>
    </nc>
  </rcc>
  <rcc rId="50" ua="false" sId="8">
    <oc r="N25" t="n">
      <v>32</v>
    </oc>
    <nc r="N25" t="n">
      <v>39</v>
    </nc>
  </rcc>
  <rcc rId="51" ua="false" sId="8">
    <oc r="K25" t="n">
      <v>1.96</v>
    </oc>
    <nc r="K25" t="n">
      <v>0.88</v>
    </nc>
  </rcc>
  <rcc rId="52" ua="false" sId="8">
    <oc r="L25" t="n">
      <v>0.41</v>
    </oc>
    <nc r="L25" t="n">
      <v>0.16</v>
    </nc>
  </rcc>
  <rcc rId="53" ua="false" sId="10">
    <oc r="B11" t="n">
      <v>150</v>
    </oc>
    <nc r="B11" t="n">
      <v>100</v>
    </nc>
  </rcc>
  <rcc rId="54" ua="false" sId="10">
    <oc r="H11" t="n">
      <v>200</v>
    </oc>
    <nc r="H11" t="n">
      <v>1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A6" activePane="bottomLeft" state="frozen"/>
      <selection pane="topLeft" activeCell="A4" activeCellId="0" sqref="A4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4" min="13" style="0" width="8.7"/>
  </cols>
  <sheetData>
    <row r="1" customFormat="false" ht="14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  <c r="N1" s="1"/>
    </row>
    <row r="2" customFormat="false" ht="14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  <c r="N2" s="1"/>
    </row>
    <row r="3" customFormat="false" ht="14.1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 t="s">
        <v>2</v>
      </c>
      <c r="I3" s="6"/>
      <c r="J3" s="6"/>
      <c r="K3" s="6"/>
      <c r="L3" s="6"/>
      <c r="M3" s="6"/>
      <c r="N3" s="7"/>
    </row>
    <row r="4" customFormat="false" ht="14.1" hidden="false" customHeight="true" outlineLevel="0" collapsed="false">
      <c r="A4" s="8" t="s">
        <v>3</v>
      </c>
      <c r="B4" s="9" t="s">
        <v>4</v>
      </c>
      <c r="C4" s="4" t="s">
        <v>5</v>
      </c>
      <c r="D4" s="9" t="s">
        <v>6</v>
      </c>
      <c r="E4" s="10" t="s">
        <v>7</v>
      </c>
      <c r="F4" s="11" t="s">
        <v>8</v>
      </c>
      <c r="G4" s="4" t="s">
        <v>9</v>
      </c>
      <c r="H4" s="9" t="s">
        <v>4</v>
      </c>
      <c r="I4" s="4" t="s">
        <v>5</v>
      </c>
      <c r="J4" s="9" t="s">
        <v>6</v>
      </c>
      <c r="K4" s="10" t="s">
        <v>7</v>
      </c>
      <c r="L4" s="10" t="s">
        <v>8</v>
      </c>
      <c r="M4" s="10" t="s">
        <v>9</v>
      </c>
      <c r="N4" s="12" t="s">
        <v>10</v>
      </c>
    </row>
    <row r="5" customFormat="false" ht="14.1" hidden="false" customHeight="true" outlineLevel="0" collapsed="false">
      <c r="A5" s="8" t="s">
        <v>11</v>
      </c>
      <c r="B5" s="13" t="s">
        <v>12</v>
      </c>
      <c r="C5" s="8" t="s">
        <v>12</v>
      </c>
      <c r="D5" s="13" t="s">
        <v>12</v>
      </c>
      <c r="E5" s="14" t="s">
        <v>12</v>
      </c>
      <c r="F5" s="14" t="s">
        <v>13</v>
      </c>
      <c r="G5" s="15"/>
      <c r="H5" s="13" t="s">
        <v>12</v>
      </c>
      <c r="I5" s="8" t="s">
        <v>12</v>
      </c>
      <c r="J5" s="13" t="s">
        <v>12</v>
      </c>
      <c r="K5" s="14" t="s">
        <v>12</v>
      </c>
      <c r="L5" s="14" t="s">
        <v>13</v>
      </c>
      <c r="M5" s="16"/>
      <c r="N5" s="17" t="s">
        <v>14</v>
      </c>
    </row>
    <row r="6" customFormat="false" ht="14.1" hidden="false" customHeight="true" outlineLevel="0" collapsed="false">
      <c r="A6" s="4" t="s">
        <v>15</v>
      </c>
      <c r="B6" s="10"/>
      <c r="C6" s="18"/>
      <c r="D6" s="18"/>
      <c r="E6" s="18"/>
      <c r="F6" s="18"/>
      <c r="G6" s="18"/>
      <c r="H6" s="10"/>
      <c r="I6" s="18"/>
      <c r="J6" s="18"/>
      <c r="K6" s="18"/>
      <c r="L6" s="18"/>
      <c r="M6" s="18"/>
      <c r="N6" s="19"/>
    </row>
    <row r="7" customFormat="false" ht="14.1" hidden="false" customHeight="true" outlineLevel="0" collapsed="false">
      <c r="A7" s="20" t="s">
        <v>16</v>
      </c>
      <c r="B7" s="14"/>
      <c r="C7" s="21"/>
      <c r="D7" s="21"/>
      <c r="E7" s="22"/>
      <c r="F7" s="22"/>
      <c r="G7" s="22"/>
      <c r="H7" s="14"/>
      <c r="I7" s="22"/>
      <c r="J7" s="22"/>
      <c r="K7" s="22"/>
      <c r="L7" s="22"/>
      <c r="M7" s="22"/>
      <c r="N7" s="19"/>
    </row>
    <row r="8" s="28" customFormat="true" ht="27.75" hidden="false" customHeight="true" outlineLevel="0" collapsed="false">
      <c r="A8" s="23" t="s">
        <v>17</v>
      </c>
      <c r="B8" s="24" t="s">
        <v>18</v>
      </c>
      <c r="C8" s="25" t="n">
        <v>3.43</v>
      </c>
      <c r="D8" s="25" t="n">
        <v>4.37</v>
      </c>
      <c r="E8" s="26" t="n">
        <v>20.21</v>
      </c>
      <c r="F8" s="26" t="n">
        <v>4.14</v>
      </c>
      <c r="G8" s="26" t="n">
        <v>133.69</v>
      </c>
      <c r="H8" s="24" t="s">
        <v>19</v>
      </c>
      <c r="I8" s="26" t="n">
        <v>5.71</v>
      </c>
      <c r="J8" s="26" t="n">
        <v>7.28</v>
      </c>
      <c r="K8" s="26" t="n">
        <v>33.68</v>
      </c>
      <c r="L8" s="26" t="n">
        <v>4.14</v>
      </c>
      <c r="M8" s="26" t="n">
        <v>222.81</v>
      </c>
      <c r="N8" s="27" t="n">
        <v>75</v>
      </c>
    </row>
    <row r="9" customFormat="false" ht="14.1" hidden="false" customHeight="true" outlineLevel="0" collapsed="false">
      <c r="A9" s="29" t="s">
        <v>20</v>
      </c>
      <c r="B9" s="14" t="n">
        <v>150</v>
      </c>
      <c r="C9" s="30" t="n">
        <v>0.045</v>
      </c>
      <c r="D9" s="31" t="n">
        <v>0.015</v>
      </c>
      <c r="E9" s="30" t="n">
        <v>6.99</v>
      </c>
      <c r="F9" s="31" t="n">
        <v>0.015</v>
      </c>
      <c r="G9" s="31" t="n">
        <v>28.05</v>
      </c>
      <c r="H9" s="8" t="n">
        <v>180</v>
      </c>
      <c r="I9" s="31" t="n">
        <v>0.054</v>
      </c>
      <c r="J9" s="30" t="n">
        <v>0.018</v>
      </c>
      <c r="K9" s="31" t="n">
        <v>8.388</v>
      </c>
      <c r="L9" s="26" t="n">
        <v>0.018</v>
      </c>
      <c r="M9" s="32" t="n">
        <v>33.6</v>
      </c>
      <c r="N9" s="33" t="n">
        <v>410.411</v>
      </c>
    </row>
    <row r="10" customFormat="false" ht="14.1" hidden="true" customHeight="true" outlineLevel="0" collapsed="false">
      <c r="A10" s="29" t="s">
        <v>21</v>
      </c>
      <c r="B10" s="8"/>
      <c r="C10" s="34"/>
      <c r="D10" s="34"/>
      <c r="E10" s="34"/>
      <c r="F10" s="34"/>
      <c r="G10" s="34"/>
      <c r="H10" s="8"/>
      <c r="I10" s="34"/>
      <c r="J10" s="34"/>
      <c r="K10" s="34"/>
      <c r="L10" s="26" t="n">
        <v>4.14</v>
      </c>
      <c r="M10" s="35"/>
      <c r="N10" s="36"/>
    </row>
    <row r="11" customFormat="false" ht="14.1" hidden="false" customHeight="true" outlineLevel="0" collapsed="false">
      <c r="A11" s="29" t="s">
        <v>22</v>
      </c>
      <c r="B11" s="37" t="s">
        <v>23</v>
      </c>
      <c r="C11" s="38" t="n">
        <v>4.72</v>
      </c>
      <c r="D11" s="38" t="n">
        <v>6.88</v>
      </c>
      <c r="E11" s="38" t="n">
        <v>14.56</v>
      </c>
      <c r="F11" s="38" t="n">
        <v>0.072</v>
      </c>
      <c r="G11" s="39" t="n">
        <v>139</v>
      </c>
      <c r="H11" s="40" t="s">
        <v>24</v>
      </c>
      <c r="I11" s="38" t="n">
        <v>6.3</v>
      </c>
      <c r="J11" s="38" t="n">
        <v>9.1</v>
      </c>
      <c r="K11" s="38" t="n">
        <v>19.41</v>
      </c>
      <c r="L11" s="26" t="n">
        <v>0.09</v>
      </c>
      <c r="M11" s="38" t="n">
        <v>185.33</v>
      </c>
      <c r="N11" s="36" t="n">
        <v>102</v>
      </c>
    </row>
    <row r="12" customFormat="false" ht="14.1" hidden="false" customHeight="true" outlineLevel="0" collapsed="false">
      <c r="A12" s="8" t="s">
        <v>25</v>
      </c>
      <c r="B12" s="37"/>
      <c r="C12" s="38"/>
      <c r="D12" s="38"/>
      <c r="E12" s="38"/>
      <c r="F12" s="38"/>
      <c r="G12" s="38"/>
      <c r="H12" s="40"/>
      <c r="I12" s="38"/>
      <c r="J12" s="38"/>
      <c r="K12" s="38"/>
      <c r="L12" s="26"/>
      <c r="M12" s="38"/>
      <c r="N12" s="36"/>
    </row>
    <row r="13" customFormat="false" ht="14.1" hidden="false" customHeight="true" outlineLevel="0" collapsed="false">
      <c r="A13" s="29" t="s">
        <v>26</v>
      </c>
      <c r="B13" s="14" t="n">
        <v>100</v>
      </c>
      <c r="C13" s="22" t="n">
        <v>0.75</v>
      </c>
      <c r="D13" s="22" t="n">
        <v>0</v>
      </c>
      <c r="E13" s="22" t="n">
        <v>15.15</v>
      </c>
      <c r="F13" s="22" t="n">
        <v>3</v>
      </c>
      <c r="G13" s="21" t="n">
        <v>64</v>
      </c>
      <c r="H13" s="14" t="n">
        <v>100</v>
      </c>
      <c r="I13" s="22" t="n">
        <v>0.9</v>
      </c>
      <c r="J13" s="22" t="n">
        <v>0</v>
      </c>
      <c r="K13" s="22" t="n">
        <v>18.18</v>
      </c>
      <c r="L13" s="22" t="n">
        <v>3.6</v>
      </c>
      <c r="M13" s="22" t="n">
        <v>76.806</v>
      </c>
      <c r="N13" s="41" t="n">
        <v>119</v>
      </c>
    </row>
    <row r="14" customFormat="false" ht="14.1" hidden="false" customHeight="true" outlineLevel="0" collapsed="false">
      <c r="A14" s="8" t="s">
        <v>27</v>
      </c>
      <c r="B14" s="37"/>
      <c r="C14" s="38"/>
      <c r="D14" s="38"/>
      <c r="E14" s="38"/>
      <c r="F14" s="38"/>
      <c r="G14" s="38"/>
      <c r="H14" s="40"/>
      <c r="I14" s="22"/>
      <c r="J14" s="22"/>
      <c r="K14" s="22"/>
      <c r="L14" s="26"/>
      <c r="M14" s="22"/>
      <c r="N14" s="19"/>
    </row>
    <row r="15" customFormat="false" ht="14.1" hidden="true" customHeight="true" outlineLevel="0" collapsed="false">
      <c r="A15" s="29" t="s">
        <v>28</v>
      </c>
      <c r="B15" s="14"/>
      <c r="C15" s="22"/>
      <c r="D15" s="22"/>
      <c r="E15" s="22"/>
      <c r="F15" s="22"/>
      <c r="G15" s="21"/>
      <c r="H15" s="14"/>
      <c r="I15" s="38"/>
      <c r="J15" s="38"/>
      <c r="K15" s="38"/>
      <c r="L15" s="26" t="n">
        <v>4.14</v>
      </c>
      <c r="M15" s="38"/>
      <c r="N15" s="36"/>
    </row>
    <row r="16" customFormat="false" ht="14.45" hidden="false" customHeight="true" outlineLevel="0" collapsed="false">
      <c r="A16" s="42" t="s">
        <v>29</v>
      </c>
      <c r="B16" s="43" t="n">
        <v>25</v>
      </c>
      <c r="C16" s="44" t="n">
        <v>0.05</v>
      </c>
      <c r="D16" s="44" t="n">
        <v>0</v>
      </c>
      <c r="E16" s="22" t="n">
        <v>0.1</v>
      </c>
      <c r="F16" s="22" t="n">
        <v>0.325</v>
      </c>
      <c r="G16" s="22" t="n">
        <v>0.825</v>
      </c>
      <c r="H16" s="14" t="n">
        <v>25</v>
      </c>
      <c r="I16" s="38" t="n">
        <v>0.05</v>
      </c>
      <c r="J16" s="38" t="n">
        <v>0</v>
      </c>
      <c r="K16" s="38" t="n">
        <v>0.1</v>
      </c>
      <c r="L16" s="38" t="n">
        <v>0.33</v>
      </c>
      <c r="M16" s="38" t="n">
        <v>0.83</v>
      </c>
      <c r="N16" s="45" t="n">
        <v>2</v>
      </c>
    </row>
    <row r="17" customFormat="false" ht="14.45" hidden="false" customHeight="true" outlineLevel="0" collapsed="false">
      <c r="A17" s="20" t="s">
        <v>30</v>
      </c>
      <c r="B17" s="14" t="n">
        <v>180</v>
      </c>
      <c r="C17" s="21" t="n">
        <v>1.476</v>
      </c>
      <c r="D17" s="46" t="n">
        <v>2.232</v>
      </c>
      <c r="E17" s="47" t="n">
        <v>9.054</v>
      </c>
      <c r="F17" s="48" t="n">
        <v>4.14</v>
      </c>
      <c r="G17" s="48" t="n">
        <v>82.28</v>
      </c>
      <c r="H17" s="8" t="n">
        <v>220</v>
      </c>
      <c r="I17" s="46" t="n">
        <v>1.804</v>
      </c>
      <c r="J17" s="21" t="n">
        <v>2.728</v>
      </c>
      <c r="K17" s="48" t="n">
        <v>11.066</v>
      </c>
      <c r="L17" s="48" t="n">
        <v>5.06</v>
      </c>
      <c r="M17" s="49" t="n">
        <v>126.12</v>
      </c>
      <c r="N17" s="45" t="n">
        <v>22</v>
      </c>
    </row>
    <row r="18" customFormat="false" ht="14.45" hidden="false" customHeight="true" outlineLevel="0" collapsed="false">
      <c r="A18" s="42" t="s">
        <v>31</v>
      </c>
      <c r="B18" s="50" t="n">
        <v>100</v>
      </c>
      <c r="C18" s="51" t="n">
        <v>1.98</v>
      </c>
      <c r="D18" s="52" t="n">
        <v>3.71</v>
      </c>
      <c r="E18" s="38" t="n">
        <v>9.49</v>
      </c>
      <c r="F18" s="38" t="n">
        <v>16.37</v>
      </c>
      <c r="G18" s="38" t="n">
        <v>79</v>
      </c>
      <c r="H18" s="53" t="n">
        <v>150</v>
      </c>
      <c r="I18" s="38" t="n">
        <v>2.97</v>
      </c>
      <c r="J18" s="38" t="n">
        <v>5.565</v>
      </c>
      <c r="K18" s="38" t="n">
        <v>14.235</v>
      </c>
      <c r="L18" s="38" t="n">
        <v>24.55</v>
      </c>
      <c r="M18" s="38" t="n">
        <v>118.5</v>
      </c>
      <c r="N18" s="45" t="n">
        <v>49</v>
      </c>
    </row>
    <row r="19" customFormat="false" ht="14.45" hidden="false" customHeight="true" outlineLevel="0" collapsed="false">
      <c r="A19" s="54" t="s">
        <v>32</v>
      </c>
      <c r="B19" s="14" t="n">
        <v>60</v>
      </c>
      <c r="C19" s="46" t="n">
        <v>4.434</v>
      </c>
      <c r="D19" s="22" t="n">
        <v>4.914</v>
      </c>
      <c r="E19" s="22" t="n">
        <v>5.856</v>
      </c>
      <c r="F19" s="22" t="n">
        <v>0.426</v>
      </c>
      <c r="G19" s="22" t="n">
        <v>85.5</v>
      </c>
      <c r="H19" s="14" t="n">
        <v>80</v>
      </c>
      <c r="I19" s="38" t="n">
        <v>5.912</v>
      </c>
      <c r="J19" s="38" t="n">
        <v>6.552</v>
      </c>
      <c r="K19" s="38" t="n">
        <v>7.8</v>
      </c>
      <c r="L19" s="38" t="n">
        <v>0.568</v>
      </c>
      <c r="M19" s="38" t="n">
        <v>114</v>
      </c>
      <c r="N19" s="45" t="n">
        <v>33</v>
      </c>
    </row>
    <row r="20" customFormat="false" ht="14.1" hidden="false" customHeight="true" outlineLevel="0" collapsed="false">
      <c r="A20" s="29" t="s">
        <v>33</v>
      </c>
      <c r="B20" s="14" t="n">
        <v>150</v>
      </c>
      <c r="C20" s="22" t="n">
        <v>0.1</v>
      </c>
      <c r="D20" s="22" t="n">
        <v>0.1</v>
      </c>
      <c r="E20" s="22" t="n">
        <v>17.91</v>
      </c>
      <c r="F20" s="22" t="n">
        <v>1.29</v>
      </c>
      <c r="G20" s="21" t="n">
        <v>73.2</v>
      </c>
      <c r="H20" s="14" t="n">
        <v>180</v>
      </c>
      <c r="I20" s="22" t="n">
        <v>0.14</v>
      </c>
      <c r="J20" s="22" t="n">
        <v>0.14</v>
      </c>
      <c r="K20" s="22" t="n">
        <v>21.49</v>
      </c>
      <c r="L20" s="22" t="n">
        <v>1.548</v>
      </c>
      <c r="M20" s="22" t="n">
        <v>87.84</v>
      </c>
      <c r="N20" s="45" t="n">
        <v>132</v>
      </c>
    </row>
    <row r="21" customFormat="false" ht="14.1" hidden="false" customHeight="true" outlineLevel="0" collapsed="false">
      <c r="A21" s="29" t="s">
        <v>34</v>
      </c>
      <c r="B21" s="14" t="n">
        <v>50</v>
      </c>
      <c r="C21" s="38" t="n">
        <v>6.6</v>
      </c>
      <c r="D21" s="38" t="n">
        <v>1.2</v>
      </c>
      <c r="E21" s="38" t="n">
        <v>34.2</v>
      </c>
      <c r="F21" s="38" t="n">
        <v>0</v>
      </c>
      <c r="G21" s="38" t="n">
        <v>163.4</v>
      </c>
      <c r="H21" s="53" t="n">
        <v>50</v>
      </c>
      <c r="I21" s="38" t="n">
        <v>6.6</v>
      </c>
      <c r="J21" s="38" t="n">
        <v>1.2</v>
      </c>
      <c r="K21" s="38" t="n">
        <v>34.2</v>
      </c>
      <c r="L21" s="26" t="n">
        <v>0</v>
      </c>
      <c r="M21" s="38" t="n">
        <v>163.4</v>
      </c>
      <c r="N21" s="36" t="n">
        <v>104</v>
      </c>
    </row>
    <row r="22" customFormat="false" ht="14.1" hidden="true" customHeight="true" outlineLevel="0" collapsed="false">
      <c r="A22" s="29"/>
      <c r="B22" s="14"/>
      <c r="C22" s="38"/>
      <c r="D22" s="38"/>
      <c r="E22" s="38"/>
      <c r="F22" s="38"/>
      <c r="G22" s="38"/>
      <c r="H22" s="53"/>
      <c r="I22" s="38"/>
      <c r="J22" s="38"/>
      <c r="K22" s="38"/>
      <c r="L22" s="26" t="n">
        <v>4.14</v>
      </c>
      <c r="M22" s="38"/>
      <c r="N22" s="36"/>
    </row>
    <row r="23" customFormat="false" ht="14.1" hidden="false" customHeight="true" outlineLevel="0" collapsed="false">
      <c r="A23" s="8" t="s">
        <v>35</v>
      </c>
      <c r="B23" s="14"/>
      <c r="C23" s="22"/>
      <c r="D23" s="22"/>
      <c r="E23" s="22"/>
      <c r="F23" s="22"/>
      <c r="G23" s="22"/>
      <c r="H23" s="14"/>
      <c r="I23" s="22"/>
      <c r="J23" s="22"/>
      <c r="K23" s="22"/>
      <c r="L23" s="26"/>
      <c r="M23" s="22"/>
      <c r="N23" s="19"/>
    </row>
    <row r="24" customFormat="false" ht="14.45" hidden="false" customHeight="true" outlineLevel="0" collapsed="false">
      <c r="A24" s="29" t="s">
        <v>36</v>
      </c>
      <c r="B24" s="8" t="n">
        <v>25</v>
      </c>
      <c r="C24" s="46" t="n">
        <v>1.875</v>
      </c>
      <c r="D24" s="21" t="n">
        <v>2.95</v>
      </c>
      <c r="E24" s="22" t="n">
        <v>18.725</v>
      </c>
      <c r="F24" s="22" t="n">
        <v>0</v>
      </c>
      <c r="G24" s="22" t="n">
        <v>104.27</v>
      </c>
      <c r="H24" s="14" t="n">
        <v>40</v>
      </c>
      <c r="I24" s="22" t="n">
        <v>3</v>
      </c>
      <c r="J24" s="22" t="n">
        <v>4.72</v>
      </c>
      <c r="K24" s="22" t="n">
        <v>29.96</v>
      </c>
      <c r="L24" s="22" t="n">
        <v>0</v>
      </c>
      <c r="M24" s="22" t="n">
        <v>166.832</v>
      </c>
      <c r="N24" s="19" t="n">
        <v>93</v>
      </c>
    </row>
    <row r="25" customFormat="false" ht="14.1" hidden="false" customHeight="true" outlineLevel="0" collapsed="false">
      <c r="A25" s="54" t="s">
        <v>37</v>
      </c>
      <c r="B25" s="53" t="n">
        <v>150</v>
      </c>
      <c r="C25" s="22" t="n">
        <v>4.57</v>
      </c>
      <c r="D25" s="22" t="n">
        <v>4.08</v>
      </c>
      <c r="E25" s="22" t="n">
        <v>7.57</v>
      </c>
      <c r="F25" s="22" t="n">
        <v>2</v>
      </c>
      <c r="G25" s="22" t="n">
        <v>85</v>
      </c>
      <c r="H25" s="14" t="n">
        <v>180</v>
      </c>
      <c r="I25" s="22" t="n">
        <v>5.49</v>
      </c>
      <c r="J25" s="22" t="n">
        <v>4.896</v>
      </c>
      <c r="K25" s="22" t="n">
        <v>9.09</v>
      </c>
      <c r="L25" s="26" t="n">
        <v>2.4</v>
      </c>
      <c r="M25" s="22" t="n">
        <v>102</v>
      </c>
      <c r="N25" s="19" t="n">
        <v>112</v>
      </c>
    </row>
    <row r="26" customFormat="false" ht="14.1" hidden="false" customHeight="true" outlineLevel="0" collapsed="false">
      <c r="A26" s="8" t="s">
        <v>38</v>
      </c>
      <c r="B26" s="14"/>
      <c r="C26" s="22"/>
      <c r="D26" s="22"/>
      <c r="E26" s="22"/>
      <c r="F26" s="22"/>
      <c r="G26" s="22"/>
      <c r="H26" s="14"/>
      <c r="I26" s="22"/>
      <c r="J26" s="22"/>
      <c r="K26" s="22"/>
      <c r="L26" s="26"/>
      <c r="M26" s="22"/>
      <c r="N26" s="19"/>
    </row>
    <row r="27" customFormat="false" ht="14.1" hidden="false" customHeight="true" outlineLevel="0" collapsed="false">
      <c r="A27" s="29" t="s">
        <v>39</v>
      </c>
      <c r="B27" s="8" t="n">
        <v>60</v>
      </c>
      <c r="C27" s="47" t="n">
        <v>9.6</v>
      </c>
      <c r="D27" s="47" t="n">
        <v>10.45</v>
      </c>
      <c r="E27" s="47" t="n">
        <v>7.7</v>
      </c>
      <c r="F27" s="47" t="n">
        <v>0.22</v>
      </c>
      <c r="G27" s="47" t="n">
        <v>164.5</v>
      </c>
      <c r="H27" s="13" t="n">
        <v>80</v>
      </c>
      <c r="I27" s="22" t="n">
        <v>12.864</v>
      </c>
      <c r="J27" s="22" t="n">
        <v>13.936</v>
      </c>
      <c r="K27" s="22" t="n">
        <v>10.33</v>
      </c>
      <c r="L27" s="26" t="n">
        <v>0.3</v>
      </c>
      <c r="M27" s="22" t="n">
        <v>219.336</v>
      </c>
      <c r="N27" s="19" t="n">
        <v>44</v>
      </c>
    </row>
    <row r="28" customFormat="false" ht="14.45" hidden="false" customHeight="true" outlineLevel="0" collapsed="false">
      <c r="A28" s="29" t="s">
        <v>40</v>
      </c>
      <c r="B28" s="14" t="n">
        <v>132</v>
      </c>
      <c r="C28" s="49" t="n">
        <v>2.69</v>
      </c>
      <c r="D28" s="49" t="n">
        <v>4.22</v>
      </c>
      <c r="E28" s="49" t="n">
        <v>17.99</v>
      </c>
      <c r="F28" s="49" t="n">
        <v>15.98</v>
      </c>
      <c r="G28" s="49" t="n">
        <v>120.78</v>
      </c>
      <c r="H28" s="14" t="n">
        <v>180</v>
      </c>
      <c r="I28" s="38" t="n">
        <v>3.672</v>
      </c>
      <c r="J28" s="38" t="n">
        <v>5.76</v>
      </c>
      <c r="K28" s="38" t="n">
        <v>24.534</v>
      </c>
      <c r="L28" s="38" t="n">
        <v>21.798</v>
      </c>
      <c r="M28" s="38" t="n">
        <v>164.7</v>
      </c>
      <c r="N28" s="45" t="n">
        <v>55</v>
      </c>
    </row>
    <row r="29" customFormat="false" ht="14.1" hidden="false" customHeight="true" outlineLevel="0" collapsed="false">
      <c r="A29" s="29" t="s">
        <v>41</v>
      </c>
      <c r="B29" s="14" t="n">
        <v>150</v>
      </c>
      <c r="C29" s="30" t="n">
        <v>0.045</v>
      </c>
      <c r="D29" s="31" t="n">
        <v>0.015</v>
      </c>
      <c r="E29" s="30" t="n">
        <v>6.99</v>
      </c>
      <c r="F29" s="31" t="n">
        <v>0.015</v>
      </c>
      <c r="G29" s="31" t="n">
        <v>28.05</v>
      </c>
      <c r="H29" s="8" t="n">
        <v>180</v>
      </c>
      <c r="I29" s="31" t="n">
        <v>0.054</v>
      </c>
      <c r="J29" s="30" t="n">
        <v>0.018</v>
      </c>
      <c r="K29" s="31" t="n">
        <v>8.388</v>
      </c>
      <c r="L29" s="26" t="n">
        <v>0.018</v>
      </c>
      <c r="M29" s="32" t="n">
        <v>33.6</v>
      </c>
      <c r="N29" s="33" t="n">
        <v>410.411</v>
      </c>
    </row>
    <row r="30" customFormat="false" ht="14.1" hidden="false" customHeight="true" outlineLevel="0" collapsed="false">
      <c r="A30" s="29" t="s">
        <v>42</v>
      </c>
      <c r="B30" s="14" t="n">
        <v>15</v>
      </c>
      <c r="C30" s="22" t="n">
        <v>0.09</v>
      </c>
      <c r="D30" s="22" t="n">
        <v>0.528</v>
      </c>
      <c r="E30" s="22" t="n">
        <v>0.55</v>
      </c>
      <c r="F30" s="22" t="n">
        <v>0.042</v>
      </c>
      <c r="G30" s="22" t="n">
        <v>7.305</v>
      </c>
      <c r="H30" s="14" t="n">
        <v>30</v>
      </c>
      <c r="I30" s="22" t="n">
        <v>0.18</v>
      </c>
      <c r="J30" s="22" t="n">
        <v>1.056</v>
      </c>
      <c r="K30" s="22" t="n">
        <v>1.101</v>
      </c>
      <c r="L30" s="26" t="n">
        <v>0.084</v>
      </c>
      <c r="M30" s="22" t="n">
        <v>14.61</v>
      </c>
      <c r="N30" s="19" t="n">
        <v>124</v>
      </c>
    </row>
    <row r="31" customFormat="false" ht="14.1" hidden="false" customHeight="true" outlineLevel="0" collapsed="false">
      <c r="A31" s="29" t="s">
        <v>43</v>
      </c>
      <c r="B31" s="14" t="n">
        <v>50</v>
      </c>
      <c r="C31" s="38" t="n">
        <v>4.8</v>
      </c>
      <c r="D31" s="38" t="n">
        <v>1.45</v>
      </c>
      <c r="E31" s="38" t="n">
        <v>24.35</v>
      </c>
      <c r="F31" s="38" t="n">
        <v>1</v>
      </c>
      <c r="G31" s="38" t="n">
        <v>107.8</v>
      </c>
      <c r="H31" s="53" t="n">
        <v>50</v>
      </c>
      <c r="I31" s="38" t="n">
        <v>4.8</v>
      </c>
      <c r="J31" s="38" t="n">
        <v>1.45</v>
      </c>
      <c r="K31" s="38" t="n">
        <v>24.35</v>
      </c>
      <c r="L31" s="26" t="n">
        <v>1</v>
      </c>
      <c r="M31" s="38" t="n">
        <v>107.8</v>
      </c>
      <c r="N31" s="36" t="n">
        <v>103</v>
      </c>
    </row>
    <row r="32" customFormat="false" ht="14.1" hidden="false" customHeight="true" outlineLevel="0" collapsed="false">
      <c r="A32" s="29"/>
      <c r="B32" s="14"/>
      <c r="C32" s="38"/>
      <c r="D32" s="38"/>
      <c r="E32" s="38"/>
      <c r="F32" s="38"/>
      <c r="G32" s="38"/>
      <c r="H32" s="53"/>
      <c r="I32" s="38"/>
      <c r="J32" s="38"/>
      <c r="K32" s="38"/>
      <c r="L32" s="26"/>
      <c r="M32" s="38"/>
      <c r="N32" s="36"/>
    </row>
    <row r="33" customFormat="false" ht="14.1" hidden="false" customHeight="true" outlineLevel="0" collapsed="false">
      <c r="A33" s="55" t="s">
        <v>44</v>
      </c>
      <c r="B33" s="16"/>
      <c r="C33" s="56" t="n">
        <f aca="false">SUM(C7:C32)</f>
        <v>47.255</v>
      </c>
      <c r="D33" s="56" t="n">
        <f aca="false">SUM(D7:D32)</f>
        <v>47.114</v>
      </c>
      <c r="E33" s="56" t="n">
        <f aca="false">SUM(E7:E32)</f>
        <v>217.395</v>
      </c>
      <c r="F33" s="56" t="n">
        <f aca="false">SUM(F8:F32)</f>
        <v>49.035</v>
      </c>
      <c r="G33" s="56" t="n">
        <f aca="false">SUM(G7:G32)</f>
        <v>1466.65</v>
      </c>
      <c r="H33" s="16"/>
      <c r="I33" s="56" t="n">
        <f aca="false">SUM(I7:I32)</f>
        <v>60.5</v>
      </c>
      <c r="J33" s="56" t="n">
        <f aca="false">SUM(J7:J32)</f>
        <v>64.419</v>
      </c>
      <c r="K33" s="56" t="n">
        <f aca="false">SUM(K7:K32)</f>
        <v>276.302</v>
      </c>
      <c r="L33" s="56" t="n">
        <f aca="false">SUM(L8:L32)</f>
        <v>77.924</v>
      </c>
      <c r="M33" s="56" t="n">
        <f aca="false">SUM(M8:M32)</f>
        <v>1938.114</v>
      </c>
      <c r="N33" s="57"/>
    </row>
    <row r="34" customFormat="false" ht="12.75" hidden="false" customHeight="false" outlineLevel="0" collapsed="false">
      <c r="F34" s="58"/>
      <c r="L34" s="58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2" min="11" style="0" width="7.28"/>
    <col collapsed="false" customWidth="true" hidden="false" outlineLevel="0" max="13" min="13" style="0" width="7.42"/>
  </cols>
  <sheetData>
    <row r="1" customFormat="false" ht="14.45" hidden="false" customHeight="true" outlineLevel="0" collapsed="false">
      <c r="A1" s="1"/>
      <c r="B1" s="2" t="s">
        <v>175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</row>
    <row r="2" customFormat="false" ht="14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3" t="s">
        <v>2</v>
      </c>
      <c r="I3" s="63"/>
      <c r="J3" s="63"/>
      <c r="K3" s="63"/>
      <c r="L3" s="63"/>
      <c r="M3" s="63"/>
      <c r="N3" s="75"/>
    </row>
    <row r="4" customFormat="false" ht="14.45" hidden="false" customHeight="true" outlineLevel="0" collapsed="false">
      <c r="A4" s="8" t="s">
        <v>3</v>
      </c>
      <c r="B4" s="9" t="s">
        <v>4</v>
      </c>
      <c r="C4" s="4" t="s">
        <v>5</v>
      </c>
      <c r="D4" s="9" t="s">
        <v>6</v>
      </c>
      <c r="E4" s="10" t="s">
        <v>7</v>
      </c>
      <c r="F4" s="10" t="s">
        <v>8</v>
      </c>
      <c r="G4" s="4" t="s">
        <v>9</v>
      </c>
      <c r="H4" s="9" t="s">
        <v>4</v>
      </c>
      <c r="I4" s="4" t="s">
        <v>5</v>
      </c>
      <c r="J4" s="9" t="s">
        <v>6</v>
      </c>
      <c r="K4" s="10" t="s">
        <v>7</v>
      </c>
      <c r="L4" s="10" t="s">
        <v>8</v>
      </c>
      <c r="M4" s="10" t="s">
        <v>9</v>
      </c>
      <c r="N4" s="91" t="s">
        <v>10</v>
      </c>
    </row>
    <row r="5" customFormat="false" ht="14.45" hidden="false" customHeight="true" outlineLevel="0" collapsed="false">
      <c r="A5" s="8" t="s">
        <v>11</v>
      </c>
      <c r="B5" s="13" t="s">
        <v>12</v>
      </c>
      <c r="C5" s="8" t="s">
        <v>12</v>
      </c>
      <c r="D5" s="13" t="s">
        <v>12</v>
      </c>
      <c r="E5" s="14" t="s">
        <v>12</v>
      </c>
      <c r="F5" s="14" t="s">
        <v>47</v>
      </c>
      <c r="G5" s="15"/>
      <c r="H5" s="13" t="s">
        <v>12</v>
      </c>
      <c r="I5" s="8" t="s">
        <v>12</v>
      </c>
      <c r="J5" s="13" t="s">
        <v>12</v>
      </c>
      <c r="K5" s="14" t="s">
        <v>12</v>
      </c>
      <c r="L5" s="14" t="s">
        <v>13</v>
      </c>
      <c r="M5" s="16"/>
      <c r="N5" s="92" t="s">
        <v>48</v>
      </c>
    </row>
    <row r="6" customFormat="false" ht="14.45" hidden="false" customHeight="true" outlineLevel="0" collapsed="false">
      <c r="A6" s="4" t="s">
        <v>1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41"/>
    </row>
    <row r="7" customFormat="false" ht="14.45" hidden="false" customHeight="true" outlineLevel="0" collapsed="false">
      <c r="A7" s="93" t="s">
        <v>118</v>
      </c>
      <c r="B7" s="53" t="n">
        <v>100</v>
      </c>
      <c r="C7" s="137" t="n">
        <v>8.8</v>
      </c>
      <c r="D7" s="137" t="n">
        <v>17</v>
      </c>
      <c r="E7" s="137" t="n">
        <v>1.6</v>
      </c>
      <c r="F7" s="137" t="n">
        <v>0.14</v>
      </c>
      <c r="G7" s="138" t="n">
        <v>195</v>
      </c>
      <c r="H7" s="53" t="n">
        <v>120</v>
      </c>
      <c r="I7" s="137" t="n">
        <v>10.5</v>
      </c>
      <c r="J7" s="137" t="n">
        <v>20.4</v>
      </c>
      <c r="K7" s="137" t="n">
        <v>1.92</v>
      </c>
      <c r="L7" s="137" t="n">
        <v>0.19</v>
      </c>
      <c r="M7" s="137" t="n">
        <v>234</v>
      </c>
      <c r="N7" s="41" t="n">
        <v>66</v>
      </c>
    </row>
    <row r="8" customFormat="false" ht="14.45" hidden="false" customHeight="true" outlineLevel="0" collapsed="false">
      <c r="A8" s="29" t="s">
        <v>70</v>
      </c>
      <c r="B8" s="14" t="n">
        <v>150</v>
      </c>
      <c r="C8" s="22" t="n">
        <v>2.34</v>
      </c>
      <c r="D8" s="22" t="n">
        <v>1.995</v>
      </c>
      <c r="E8" s="22" t="n">
        <v>10.635</v>
      </c>
      <c r="F8" s="22" t="n">
        <v>0.975</v>
      </c>
      <c r="G8" s="22" t="n">
        <v>70.005</v>
      </c>
      <c r="H8" s="14" t="n">
        <v>180</v>
      </c>
      <c r="I8" s="22" t="n">
        <v>2.808</v>
      </c>
      <c r="J8" s="22" t="n">
        <v>2.394</v>
      </c>
      <c r="K8" s="22" t="n">
        <v>12.762</v>
      </c>
      <c r="L8" s="22" t="n">
        <v>1.17</v>
      </c>
      <c r="M8" s="22" t="n">
        <v>84.006</v>
      </c>
      <c r="N8" s="45" t="n">
        <v>414</v>
      </c>
    </row>
    <row r="9" customFormat="false" ht="14.45" hidden="false" customHeight="true" outlineLevel="0" collapsed="false">
      <c r="A9" s="29" t="s">
        <v>51</v>
      </c>
      <c r="B9" s="71" t="s">
        <v>52</v>
      </c>
      <c r="C9" s="39" t="n">
        <v>2.5</v>
      </c>
      <c r="D9" s="39" t="n">
        <v>3.93</v>
      </c>
      <c r="E9" s="38" t="n">
        <v>28.88</v>
      </c>
      <c r="F9" s="38" t="n">
        <v>0.47</v>
      </c>
      <c r="G9" s="22" t="n">
        <v>161</v>
      </c>
      <c r="H9" s="37" t="s">
        <v>52</v>
      </c>
      <c r="I9" s="38" t="n">
        <v>2.5</v>
      </c>
      <c r="J9" s="38" t="n">
        <v>3.93</v>
      </c>
      <c r="K9" s="38" t="n">
        <v>28.88</v>
      </c>
      <c r="L9" s="38" t="n">
        <v>0.47</v>
      </c>
      <c r="M9" s="38" t="n">
        <v>161</v>
      </c>
      <c r="N9" s="41" t="n">
        <v>100</v>
      </c>
    </row>
    <row r="10" customFormat="false" ht="14.45" hidden="false" customHeight="true" outlineLevel="0" collapsed="false">
      <c r="A10" s="8"/>
      <c r="B10" s="37"/>
      <c r="C10" s="38"/>
      <c r="D10" s="38"/>
      <c r="E10" s="38"/>
      <c r="F10" s="38"/>
      <c r="G10" s="38"/>
      <c r="H10" s="40"/>
      <c r="I10" s="38"/>
      <c r="J10" s="38"/>
      <c r="K10" s="38"/>
      <c r="L10" s="38"/>
      <c r="M10" s="38"/>
      <c r="N10" s="41"/>
    </row>
    <row r="11" customFormat="false" ht="14.45" hidden="false" customHeight="true" outlineLevel="0" collapsed="false">
      <c r="A11" s="29" t="s">
        <v>26</v>
      </c>
      <c r="B11" s="14" t="n">
        <v>100</v>
      </c>
      <c r="C11" s="22" t="n">
        <v>0.75</v>
      </c>
      <c r="D11" s="22" t="n">
        <v>0</v>
      </c>
      <c r="E11" s="22" t="n">
        <v>15.15</v>
      </c>
      <c r="F11" s="22" t="n">
        <v>3</v>
      </c>
      <c r="G11" s="21" t="n">
        <v>64</v>
      </c>
      <c r="H11" s="14" t="n">
        <v>100</v>
      </c>
      <c r="I11" s="22" t="n">
        <v>0.9</v>
      </c>
      <c r="J11" s="22" t="n">
        <v>0</v>
      </c>
      <c r="K11" s="22" t="n">
        <v>18.18</v>
      </c>
      <c r="L11" s="22" t="n">
        <v>3.6</v>
      </c>
      <c r="M11" s="22" t="n">
        <v>76.806</v>
      </c>
      <c r="N11" s="41" t="n">
        <v>119</v>
      </c>
    </row>
    <row r="12" customFormat="false" ht="14.45" hidden="false" customHeight="true" outlineLevel="0" collapsed="false">
      <c r="A12" s="8" t="s">
        <v>27</v>
      </c>
      <c r="B12" s="14"/>
      <c r="C12" s="49"/>
      <c r="D12" s="49"/>
      <c r="E12" s="49"/>
      <c r="F12" s="49"/>
      <c r="G12" s="49"/>
      <c r="H12" s="14"/>
      <c r="I12" s="22"/>
      <c r="J12" s="22"/>
      <c r="K12" s="22"/>
      <c r="L12" s="22"/>
      <c r="M12" s="22"/>
      <c r="N12" s="41"/>
    </row>
    <row r="13" customFormat="false" ht="14.45" hidden="false" customHeight="true" outlineLevel="0" collapsed="false">
      <c r="A13" s="42" t="s">
        <v>29</v>
      </c>
      <c r="B13" s="43" t="n">
        <v>25</v>
      </c>
      <c r="C13" s="44" t="n">
        <v>0.05</v>
      </c>
      <c r="D13" s="44" t="n">
        <v>0</v>
      </c>
      <c r="E13" s="22" t="n">
        <v>0.1</v>
      </c>
      <c r="F13" s="22" t="n">
        <v>0.325</v>
      </c>
      <c r="G13" s="22" t="n">
        <v>0.825</v>
      </c>
      <c r="H13" s="14" t="n">
        <v>25</v>
      </c>
      <c r="I13" s="38" t="n">
        <v>0.05</v>
      </c>
      <c r="J13" s="38" t="n">
        <v>0</v>
      </c>
      <c r="K13" s="38" t="n">
        <v>0.1</v>
      </c>
      <c r="L13" s="38" t="n">
        <v>0.33</v>
      </c>
      <c r="M13" s="38" t="n">
        <v>0.83</v>
      </c>
      <c r="N13" s="45" t="n">
        <v>2</v>
      </c>
    </row>
    <row r="14" customFormat="false" ht="14.45" hidden="false" customHeight="true" outlineLevel="0" collapsed="false">
      <c r="A14" s="29" t="s">
        <v>176</v>
      </c>
      <c r="B14" s="14" t="n">
        <v>180</v>
      </c>
      <c r="C14" s="49" t="n">
        <v>1.94</v>
      </c>
      <c r="D14" s="49" t="n">
        <v>2.03</v>
      </c>
      <c r="E14" s="49" t="n">
        <v>12.34</v>
      </c>
      <c r="F14" s="49" t="n">
        <v>5.94</v>
      </c>
      <c r="G14" s="49" t="n">
        <v>75.42</v>
      </c>
      <c r="H14" s="14" t="n">
        <v>220</v>
      </c>
      <c r="I14" s="38" t="n">
        <v>2.376</v>
      </c>
      <c r="J14" s="38" t="n">
        <v>2.486</v>
      </c>
      <c r="K14" s="38" t="n">
        <v>15.09</v>
      </c>
      <c r="L14" s="38" t="n">
        <v>7.26</v>
      </c>
      <c r="M14" s="38" t="n">
        <v>92.19</v>
      </c>
      <c r="N14" s="45" t="n">
        <v>23</v>
      </c>
    </row>
    <row r="15" customFormat="false" ht="14.45" hidden="false" customHeight="true" outlineLevel="0" collapsed="false">
      <c r="A15" s="29" t="s">
        <v>177</v>
      </c>
      <c r="B15" s="8" t="n">
        <v>60</v>
      </c>
      <c r="C15" s="46" t="n">
        <v>9.43</v>
      </c>
      <c r="D15" s="21" t="n">
        <v>9.64</v>
      </c>
      <c r="E15" s="22" t="n">
        <v>9.97</v>
      </c>
      <c r="F15" s="22" t="n">
        <v>0.49</v>
      </c>
      <c r="G15" s="22" t="n">
        <v>163.99</v>
      </c>
      <c r="H15" s="14" t="n">
        <v>80</v>
      </c>
      <c r="I15" s="39" t="n">
        <v>12.57</v>
      </c>
      <c r="J15" s="39" t="n">
        <v>12.864</v>
      </c>
      <c r="K15" s="38" t="n">
        <v>13.304</v>
      </c>
      <c r="L15" s="38" t="n">
        <v>0.66</v>
      </c>
      <c r="M15" s="38" t="n">
        <v>218.66</v>
      </c>
      <c r="N15" s="45" t="n">
        <v>40</v>
      </c>
    </row>
    <row r="16" customFormat="false" ht="14.45" hidden="false" customHeight="true" outlineLevel="0" collapsed="false">
      <c r="A16" s="29" t="s">
        <v>178</v>
      </c>
      <c r="B16" s="14" t="n">
        <v>132</v>
      </c>
      <c r="C16" s="49" t="n">
        <v>3</v>
      </c>
      <c r="D16" s="49" t="n">
        <v>4.36</v>
      </c>
      <c r="E16" s="49" t="n">
        <v>27.54</v>
      </c>
      <c r="F16" s="49" t="n">
        <v>0.79</v>
      </c>
      <c r="G16" s="49" t="n">
        <v>161.7</v>
      </c>
      <c r="H16" s="14" t="n">
        <v>180</v>
      </c>
      <c r="I16" s="38" t="n">
        <v>4.15</v>
      </c>
      <c r="J16" s="38" t="n">
        <v>5.95</v>
      </c>
      <c r="K16" s="38" t="n">
        <v>34.56</v>
      </c>
      <c r="L16" s="38" t="n">
        <v>1.08</v>
      </c>
      <c r="M16" s="38" t="n">
        <v>220.5</v>
      </c>
      <c r="N16" s="36" t="n">
        <v>57</v>
      </c>
    </row>
    <row r="17" customFormat="false" ht="14.45" hidden="false" customHeight="true" outlineLevel="0" collapsed="false">
      <c r="A17" s="29" t="s">
        <v>179</v>
      </c>
      <c r="B17" s="14" t="n">
        <v>15</v>
      </c>
      <c r="C17" s="49" t="n">
        <v>0.3</v>
      </c>
      <c r="D17" s="49" t="n">
        <v>0.7</v>
      </c>
      <c r="E17" s="49" t="n">
        <v>1.06</v>
      </c>
      <c r="F17" s="49" t="n">
        <v>0.04</v>
      </c>
      <c r="G17" s="49" t="n">
        <v>12.57</v>
      </c>
      <c r="H17" s="14" t="n">
        <v>30</v>
      </c>
      <c r="I17" s="38" t="n">
        <v>0.618</v>
      </c>
      <c r="J17" s="38" t="n">
        <v>1.572</v>
      </c>
      <c r="K17" s="38" t="n">
        <v>2.12</v>
      </c>
      <c r="L17" s="38" t="n">
        <v>25.14</v>
      </c>
      <c r="M17" s="38" t="n">
        <v>0.096</v>
      </c>
      <c r="N17" s="45" t="n">
        <v>125</v>
      </c>
    </row>
    <row r="18" customFormat="false" ht="14.45" hidden="false" customHeight="true" outlineLevel="0" collapsed="false">
      <c r="A18" s="29" t="s">
        <v>180</v>
      </c>
      <c r="B18" s="14" t="n">
        <v>150</v>
      </c>
      <c r="C18" s="22" t="n">
        <v>0.13</v>
      </c>
      <c r="D18" s="22" t="n">
        <v>0.06</v>
      </c>
      <c r="E18" s="22" t="n">
        <v>20.128</v>
      </c>
      <c r="F18" s="22" t="n">
        <v>18.3</v>
      </c>
      <c r="G18" s="21" t="n">
        <v>81.6</v>
      </c>
      <c r="H18" s="14" t="n">
        <v>200</v>
      </c>
      <c r="I18" s="38" t="n">
        <v>0.178</v>
      </c>
      <c r="J18" s="38" t="n">
        <v>0.08</v>
      </c>
      <c r="K18" s="38" t="n">
        <v>26.838</v>
      </c>
      <c r="L18" s="38" t="n">
        <v>24.4</v>
      </c>
      <c r="M18" s="38" t="n">
        <v>108.8</v>
      </c>
      <c r="N18" s="41" t="n">
        <v>107</v>
      </c>
    </row>
    <row r="19" customFormat="false" ht="14.1" hidden="false" customHeight="true" outlineLevel="0" collapsed="false">
      <c r="A19" s="29" t="s">
        <v>140</v>
      </c>
      <c r="B19" s="14" t="n">
        <v>50</v>
      </c>
      <c r="C19" s="38" t="n">
        <v>6.6</v>
      </c>
      <c r="D19" s="38" t="n">
        <v>1.2</v>
      </c>
      <c r="E19" s="38" t="n">
        <v>34.2</v>
      </c>
      <c r="F19" s="38" t="n">
        <v>0</v>
      </c>
      <c r="G19" s="38" t="n">
        <v>163.4</v>
      </c>
      <c r="H19" s="53" t="n">
        <v>50</v>
      </c>
      <c r="I19" s="38" t="n">
        <v>6.6</v>
      </c>
      <c r="J19" s="38" t="n">
        <v>1.2</v>
      </c>
      <c r="K19" s="38" t="n">
        <v>34.2</v>
      </c>
      <c r="L19" s="26" t="n">
        <v>0</v>
      </c>
      <c r="M19" s="38" t="n">
        <v>163.4</v>
      </c>
      <c r="N19" s="36" t="n">
        <v>104</v>
      </c>
    </row>
    <row r="20" customFormat="false" ht="14.45" hidden="false" customHeight="true" outlineLevel="0" collapsed="false">
      <c r="A20" s="8" t="s">
        <v>35</v>
      </c>
      <c r="B20" s="14"/>
      <c r="C20" s="49"/>
      <c r="D20" s="49"/>
      <c r="E20" s="49"/>
      <c r="F20" s="49"/>
      <c r="G20" s="49"/>
      <c r="H20" s="14"/>
      <c r="I20" s="22"/>
      <c r="J20" s="22"/>
      <c r="K20" s="22"/>
      <c r="L20" s="22"/>
      <c r="M20" s="22"/>
      <c r="N20" s="41"/>
    </row>
    <row r="21" customFormat="false" ht="14.45" hidden="false" customHeight="true" outlineLevel="0" collapsed="false">
      <c r="A21" s="29" t="s">
        <v>36</v>
      </c>
      <c r="B21" s="8" t="n">
        <v>25</v>
      </c>
      <c r="C21" s="46" t="n">
        <v>1.875</v>
      </c>
      <c r="D21" s="21" t="n">
        <v>2.95</v>
      </c>
      <c r="E21" s="22" t="n">
        <v>18.725</v>
      </c>
      <c r="F21" s="22" t="n">
        <v>0</v>
      </c>
      <c r="G21" s="22" t="n">
        <v>104.27</v>
      </c>
      <c r="H21" s="14" t="n">
        <v>40</v>
      </c>
      <c r="I21" s="22" t="n">
        <v>3</v>
      </c>
      <c r="J21" s="22" t="n">
        <v>4.72</v>
      </c>
      <c r="K21" s="22" t="n">
        <v>29.96</v>
      </c>
      <c r="L21" s="22" t="n">
        <v>0</v>
      </c>
      <c r="M21" s="22" t="n">
        <v>166.832</v>
      </c>
      <c r="N21" s="41" t="n">
        <v>93</v>
      </c>
    </row>
    <row r="22" customFormat="false" ht="14.1" hidden="false" customHeight="true" outlineLevel="0" collapsed="false">
      <c r="A22" s="54" t="s">
        <v>37</v>
      </c>
      <c r="B22" s="53" t="n">
        <v>150</v>
      </c>
      <c r="C22" s="22" t="n">
        <v>4.57</v>
      </c>
      <c r="D22" s="22" t="n">
        <v>4.08</v>
      </c>
      <c r="E22" s="22" t="n">
        <v>7.57</v>
      </c>
      <c r="F22" s="22" t="n">
        <v>2</v>
      </c>
      <c r="G22" s="22" t="n">
        <v>85</v>
      </c>
      <c r="H22" s="14" t="n">
        <v>180</v>
      </c>
      <c r="I22" s="22" t="n">
        <v>5.49</v>
      </c>
      <c r="J22" s="22" t="n">
        <v>4.896</v>
      </c>
      <c r="K22" s="22" t="n">
        <v>9.09</v>
      </c>
      <c r="L22" s="26" t="n">
        <v>2.4</v>
      </c>
      <c r="M22" s="22" t="n">
        <v>102</v>
      </c>
      <c r="N22" s="41" t="n">
        <v>112</v>
      </c>
    </row>
    <row r="23" customFormat="false" ht="14.45" hidden="false" customHeight="true" outlineLevel="0" collapsed="false">
      <c r="A23" s="8" t="s">
        <v>38</v>
      </c>
      <c r="B23" s="14"/>
      <c r="C23" s="49"/>
      <c r="D23" s="49"/>
      <c r="E23" s="49"/>
      <c r="F23" s="49"/>
      <c r="G23" s="49"/>
      <c r="H23" s="14"/>
      <c r="I23" s="22"/>
      <c r="J23" s="22"/>
      <c r="K23" s="22"/>
      <c r="L23" s="22"/>
      <c r="M23" s="22"/>
      <c r="N23" s="41"/>
    </row>
    <row r="24" customFormat="false" ht="14.45" hidden="false" customHeight="true" outlineLevel="0" collapsed="false">
      <c r="A24" s="20" t="s">
        <v>181</v>
      </c>
      <c r="B24" s="14" t="n">
        <v>160</v>
      </c>
      <c r="C24" s="83" t="n">
        <v>13.3</v>
      </c>
      <c r="D24" s="84" t="n">
        <v>11.4</v>
      </c>
      <c r="E24" s="85" t="n">
        <v>15.7</v>
      </c>
      <c r="F24" s="84" t="n">
        <v>5.06</v>
      </c>
      <c r="G24" s="84" t="n">
        <v>221.06</v>
      </c>
      <c r="H24" s="86" t="n">
        <v>180</v>
      </c>
      <c r="I24" s="87" t="n">
        <v>15</v>
      </c>
      <c r="J24" s="85" t="n">
        <v>12.9</v>
      </c>
      <c r="K24" s="87" t="n">
        <v>17.7</v>
      </c>
      <c r="L24" s="87" t="n">
        <v>5.7</v>
      </c>
      <c r="M24" s="88" t="n">
        <v>248.7</v>
      </c>
      <c r="N24" s="41" t="n">
        <v>46</v>
      </c>
    </row>
    <row r="25" customFormat="false" ht="14.45" hidden="false" customHeight="true" outlineLevel="0" collapsed="false">
      <c r="A25" s="29" t="s">
        <v>182</v>
      </c>
      <c r="B25" s="14" t="n">
        <v>18</v>
      </c>
      <c r="C25" s="22" t="n">
        <v>0.253</v>
      </c>
      <c r="D25" s="22" t="n">
        <v>0.9</v>
      </c>
      <c r="E25" s="139" t="n">
        <v>1.056</v>
      </c>
      <c r="F25" s="130" t="n">
        <v>0.007</v>
      </c>
      <c r="G25" s="130" t="n">
        <v>13.338</v>
      </c>
      <c r="H25" s="8" t="n">
        <v>20</v>
      </c>
      <c r="I25" s="38" t="n">
        <v>0.282</v>
      </c>
      <c r="J25" s="140" t="n">
        <v>1</v>
      </c>
      <c r="K25" s="38" t="n">
        <v>1.17</v>
      </c>
      <c r="L25" s="38" t="n">
        <v>0.008</v>
      </c>
      <c r="M25" s="141" t="n">
        <v>14.82</v>
      </c>
      <c r="N25" s="41" t="n">
        <v>127</v>
      </c>
    </row>
    <row r="26" customFormat="false" ht="14.1" hidden="false" customHeight="true" outlineLevel="0" collapsed="false">
      <c r="A26" s="29" t="s">
        <v>41</v>
      </c>
      <c r="B26" s="14" t="n">
        <v>150</v>
      </c>
      <c r="C26" s="30" t="n">
        <v>0.045</v>
      </c>
      <c r="D26" s="31" t="n">
        <v>0.015</v>
      </c>
      <c r="E26" s="30" t="n">
        <v>6.99</v>
      </c>
      <c r="F26" s="31" t="n">
        <v>0.015</v>
      </c>
      <c r="G26" s="31" t="n">
        <v>28.05</v>
      </c>
      <c r="H26" s="8" t="n">
        <v>180</v>
      </c>
      <c r="I26" s="31" t="n">
        <v>0.054</v>
      </c>
      <c r="J26" s="30" t="n">
        <v>0.018</v>
      </c>
      <c r="K26" s="31" t="n">
        <v>8.388</v>
      </c>
      <c r="L26" s="26" t="n">
        <v>0.018</v>
      </c>
      <c r="M26" s="32" t="n">
        <v>33.6</v>
      </c>
      <c r="N26" s="41" t="n">
        <v>123</v>
      </c>
    </row>
    <row r="27" customFormat="false" ht="14.1" hidden="false" customHeight="true" outlineLevel="0" collapsed="false">
      <c r="A27" s="29" t="s">
        <v>66</v>
      </c>
      <c r="B27" s="14" t="n">
        <v>50</v>
      </c>
      <c r="C27" s="38" t="n">
        <v>4.8</v>
      </c>
      <c r="D27" s="38" t="n">
        <v>1.45</v>
      </c>
      <c r="E27" s="38" t="n">
        <v>24.35</v>
      </c>
      <c r="F27" s="38" t="n">
        <v>1</v>
      </c>
      <c r="G27" s="38" t="n">
        <v>107.8</v>
      </c>
      <c r="H27" s="53" t="n">
        <v>50</v>
      </c>
      <c r="I27" s="38" t="n">
        <v>4.8</v>
      </c>
      <c r="J27" s="38" t="n">
        <v>1.45</v>
      </c>
      <c r="K27" s="38" t="n">
        <v>24.35</v>
      </c>
      <c r="L27" s="26" t="n">
        <v>1</v>
      </c>
      <c r="M27" s="38" t="n">
        <v>107.8</v>
      </c>
      <c r="N27" s="41" t="n">
        <v>103</v>
      </c>
    </row>
    <row r="28" customFormat="false" ht="14.45" hidden="false" customHeight="true" outlineLevel="0" collapsed="false">
      <c r="A28" s="29"/>
      <c r="B28" s="14"/>
      <c r="C28" s="38"/>
      <c r="D28" s="38"/>
      <c r="E28" s="38"/>
      <c r="F28" s="38"/>
      <c r="G28" s="38"/>
      <c r="H28" s="53"/>
      <c r="I28" s="38"/>
      <c r="J28" s="38"/>
      <c r="K28" s="38"/>
      <c r="L28" s="38"/>
      <c r="M28" s="38"/>
      <c r="N28" s="41"/>
    </row>
    <row r="29" customFormat="false" ht="14.45" hidden="false" customHeight="true" outlineLevel="0" collapsed="false">
      <c r="A29" s="29"/>
      <c r="B29" s="14"/>
      <c r="C29" s="38"/>
      <c r="D29" s="38"/>
      <c r="E29" s="38"/>
      <c r="F29" s="38"/>
      <c r="G29" s="38"/>
      <c r="H29" s="53"/>
      <c r="I29" s="38"/>
      <c r="J29" s="38"/>
      <c r="K29" s="38"/>
      <c r="L29" s="38"/>
      <c r="M29" s="38"/>
      <c r="N29" s="41"/>
    </row>
    <row r="30" customFormat="false" ht="14.45" hidden="false" customHeight="true" outlineLevel="0" collapsed="false">
      <c r="A30" s="55" t="s">
        <v>44</v>
      </c>
      <c r="B30" s="16"/>
      <c r="C30" s="56" t="n">
        <f aca="false">SUM(C7:C28)</f>
        <v>60.683</v>
      </c>
      <c r="D30" s="56" t="n">
        <f aca="false">SUM(D7:D28)</f>
        <v>61.71</v>
      </c>
      <c r="E30" s="56" t="n">
        <f aca="false">SUM(E7:E28)</f>
        <v>235.994</v>
      </c>
      <c r="F30" s="56" t="n">
        <f aca="false">SUM(F7:F29)</f>
        <v>38.552</v>
      </c>
      <c r="G30" s="56" t="n">
        <f aca="false">SUM(G7:G28)</f>
        <v>1709.028</v>
      </c>
      <c r="H30" s="16"/>
      <c r="I30" s="56" t="n">
        <f aca="false">SUM(I7:I28)</f>
        <v>71.876</v>
      </c>
      <c r="J30" s="56" t="n">
        <f aca="false">SUM(J7:J28)</f>
        <v>75.86</v>
      </c>
      <c r="K30" s="56" t="n">
        <f aca="false">SUM(K7:K28)</f>
        <v>278.612</v>
      </c>
      <c r="L30" s="56" t="n">
        <f aca="false">SUM(L7:L29)</f>
        <v>73.426</v>
      </c>
      <c r="M30" s="56" t="n">
        <f aca="false">SUM(M7:M28)</f>
        <v>2034.04</v>
      </c>
      <c r="N30" s="92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10.41"/>
  </cols>
  <sheetData>
    <row r="1" customFormat="false" ht="15.75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142"/>
      <c r="B2" s="2" t="s">
        <v>184</v>
      </c>
      <c r="C2" s="2"/>
      <c r="D2" s="2"/>
      <c r="E2" s="2"/>
      <c r="F2" s="2"/>
      <c r="G2" s="2"/>
      <c r="H2" s="2"/>
      <c r="I2" s="142"/>
      <c r="J2" s="142"/>
      <c r="K2" s="142"/>
    </row>
    <row r="3" customFormat="false" ht="15.75" hidden="false" customHeight="true" outlineLevel="0" collapsed="false">
      <c r="A3" s="142"/>
      <c r="B3" s="2" t="s">
        <v>185</v>
      </c>
      <c r="C3" s="2"/>
      <c r="D3" s="2"/>
      <c r="E3" s="2"/>
      <c r="F3" s="2"/>
      <c r="G3" s="2"/>
      <c r="H3" s="2"/>
      <c r="I3" s="142"/>
      <c r="J3" s="142"/>
      <c r="K3" s="142"/>
    </row>
    <row r="4" customFormat="false" ht="15.75" hidden="false" customHeight="true" outlineLevel="0" collapsed="false">
      <c r="A4" s="1"/>
      <c r="B4" s="2" t="s">
        <v>186</v>
      </c>
      <c r="C4" s="2"/>
      <c r="D4" s="2"/>
      <c r="E4" s="2"/>
      <c r="F4" s="2"/>
      <c r="G4" s="2"/>
      <c r="H4" s="2"/>
      <c r="I4" s="1"/>
      <c r="J4" s="1"/>
      <c r="K4" s="1"/>
    </row>
    <row r="5" customFormat="false" ht="15.75" hidden="false" customHeight="true" outlineLevel="0" collapsed="false">
      <c r="A5" s="1"/>
      <c r="B5" s="143"/>
      <c r="C5" s="143"/>
      <c r="D5" s="143"/>
      <c r="E5" s="2"/>
      <c r="F5" s="2"/>
      <c r="G5" s="143"/>
      <c r="H5" s="143"/>
      <c r="I5" s="1"/>
      <c r="J5" s="1"/>
      <c r="K5" s="1"/>
    </row>
    <row r="6" customFormat="false" ht="12.75" hidden="false" customHeight="false" outlineLevel="0" collapsed="false">
      <c r="A6" s="4"/>
      <c r="B6" s="6" t="s">
        <v>1</v>
      </c>
      <c r="C6" s="6"/>
      <c r="D6" s="6"/>
      <c r="E6" s="6"/>
      <c r="F6" s="6"/>
      <c r="G6" s="144" t="s">
        <v>2</v>
      </c>
      <c r="H6" s="144"/>
      <c r="I6" s="144"/>
      <c r="J6" s="144"/>
      <c r="K6" s="144"/>
    </row>
    <row r="7" customFormat="false" ht="12.75" hidden="false" customHeight="false" outlineLevel="0" collapsed="false">
      <c r="A7" s="8" t="s">
        <v>187</v>
      </c>
      <c r="B7" s="4" t="s">
        <v>5</v>
      </c>
      <c r="C7" s="9" t="s">
        <v>6</v>
      </c>
      <c r="D7" s="10" t="s">
        <v>7</v>
      </c>
      <c r="E7" s="10" t="s">
        <v>8</v>
      </c>
      <c r="F7" s="4" t="s">
        <v>188</v>
      </c>
      <c r="G7" s="4" t="s">
        <v>5</v>
      </c>
      <c r="H7" s="9" t="s">
        <v>6</v>
      </c>
      <c r="I7" s="10" t="s">
        <v>7</v>
      </c>
      <c r="J7" s="10" t="s">
        <v>8</v>
      </c>
      <c r="K7" s="4" t="s">
        <v>188</v>
      </c>
    </row>
    <row r="8" customFormat="false" ht="12.75" hidden="false" customHeight="false" outlineLevel="0" collapsed="false">
      <c r="A8" s="15"/>
      <c r="B8" s="15" t="s">
        <v>12</v>
      </c>
      <c r="C8" s="145" t="s">
        <v>12</v>
      </c>
      <c r="D8" s="16" t="s">
        <v>12</v>
      </c>
      <c r="E8" s="16" t="s">
        <v>12</v>
      </c>
      <c r="F8" s="15"/>
      <c r="G8" s="15" t="s">
        <v>12</v>
      </c>
      <c r="H8" s="145" t="s">
        <v>12</v>
      </c>
      <c r="I8" s="16" t="s">
        <v>12</v>
      </c>
      <c r="J8" s="16" t="s">
        <v>12</v>
      </c>
      <c r="K8" s="15"/>
    </row>
    <row r="9" customFormat="false" ht="24" hidden="false" customHeight="true" outlineLevel="0" collapsed="false">
      <c r="A9" s="8" t="s">
        <v>189</v>
      </c>
      <c r="B9" s="22" t="n">
        <v>47.96</v>
      </c>
      <c r="C9" s="22" t="n">
        <v>47.61</v>
      </c>
      <c r="D9" s="22" t="n">
        <v>223.15</v>
      </c>
      <c r="E9" s="22" t="n">
        <v>55.71</v>
      </c>
      <c r="F9" s="22" t="n">
        <v>1496.83</v>
      </c>
      <c r="G9" s="22" t="n">
        <v>61.05</v>
      </c>
      <c r="H9" s="22" t="n">
        <v>64.92</v>
      </c>
      <c r="I9" s="22" t="n">
        <v>279.02</v>
      </c>
      <c r="J9" s="22" t="n">
        <v>83.99</v>
      </c>
      <c r="K9" s="21" t="n">
        <v>1955.48</v>
      </c>
    </row>
    <row r="10" customFormat="false" ht="24" hidden="false" customHeight="true" outlineLevel="0" collapsed="false">
      <c r="A10" s="8" t="s">
        <v>45</v>
      </c>
      <c r="B10" s="22" t="n">
        <v>60.01</v>
      </c>
      <c r="C10" s="22" t="n">
        <v>54.57</v>
      </c>
      <c r="D10" s="22" t="n">
        <v>265.09</v>
      </c>
      <c r="E10" s="22" t="n">
        <v>106.76</v>
      </c>
      <c r="F10" s="22" t="n">
        <v>1772.54</v>
      </c>
      <c r="G10" s="22" t="n">
        <v>79.06</v>
      </c>
      <c r="H10" s="22" t="n">
        <v>72.63</v>
      </c>
      <c r="I10" s="22" t="n">
        <v>317.63</v>
      </c>
      <c r="J10" s="22" t="n">
        <v>127.39</v>
      </c>
      <c r="K10" s="21" t="n">
        <v>2232.89</v>
      </c>
    </row>
    <row r="11" customFormat="false" ht="24" hidden="false" customHeight="true" outlineLevel="0" collapsed="false">
      <c r="A11" s="8" t="s">
        <v>67</v>
      </c>
      <c r="B11" s="22" t="n">
        <v>52.38</v>
      </c>
      <c r="C11" s="22" t="n">
        <v>47.28</v>
      </c>
      <c r="D11" s="22" t="n">
        <v>216.55</v>
      </c>
      <c r="E11" s="22" t="n">
        <v>65.74</v>
      </c>
      <c r="F11" s="21" t="n">
        <v>1502.15</v>
      </c>
      <c r="G11" s="22" t="n">
        <v>66.19</v>
      </c>
      <c r="H11" s="22" t="n">
        <v>63.21</v>
      </c>
      <c r="I11" s="22" t="n">
        <v>257.6</v>
      </c>
      <c r="J11" s="22" t="n">
        <v>81.03</v>
      </c>
      <c r="K11" s="21" t="n">
        <v>1835.69</v>
      </c>
    </row>
    <row r="12" customFormat="false" ht="24" hidden="false" customHeight="true" outlineLevel="0" collapsed="false">
      <c r="A12" s="8" t="s">
        <v>85</v>
      </c>
      <c r="B12" s="22" t="n">
        <v>64.25</v>
      </c>
      <c r="C12" s="22" t="n">
        <v>50.77</v>
      </c>
      <c r="D12" s="22" t="n">
        <v>225.76</v>
      </c>
      <c r="E12" s="22" t="n">
        <v>33.05</v>
      </c>
      <c r="F12" s="22" t="n">
        <v>1615.81</v>
      </c>
      <c r="G12" s="22" t="n">
        <v>74.42</v>
      </c>
      <c r="H12" s="22" t="n">
        <v>57.51</v>
      </c>
      <c r="I12" s="22" t="n">
        <v>271.42</v>
      </c>
      <c r="J12" s="22" t="n">
        <v>38.99</v>
      </c>
      <c r="K12" s="21" t="n">
        <v>1874.53</v>
      </c>
    </row>
    <row r="13" customFormat="false" ht="24" hidden="false" customHeight="true" outlineLevel="0" collapsed="false">
      <c r="A13" s="8" t="s">
        <v>103</v>
      </c>
      <c r="B13" s="95" t="n">
        <v>48.76</v>
      </c>
      <c r="C13" s="96" t="n">
        <v>49.28</v>
      </c>
      <c r="D13" s="22" t="n">
        <v>189.46</v>
      </c>
      <c r="E13" s="22" t="n">
        <v>51.6</v>
      </c>
      <c r="F13" s="22" t="n">
        <v>1556.3</v>
      </c>
      <c r="G13" s="22" t="n">
        <v>57.66</v>
      </c>
      <c r="H13" s="22" t="n">
        <v>59.68</v>
      </c>
      <c r="I13" s="22" t="n">
        <v>214.98</v>
      </c>
      <c r="J13" s="22" t="n">
        <v>80.19</v>
      </c>
      <c r="K13" s="21" t="n">
        <v>1800.85</v>
      </c>
    </row>
    <row r="14" customFormat="false" ht="24" hidden="false" customHeight="true" outlineLevel="0" collapsed="false">
      <c r="A14" s="8" t="s">
        <v>120</v>
      </c>
      <c r="B14" s="95" t="n">
        <v>56.22</v>
      </c>
      <c r="C14" s="96" t="n">
        <v>46.385</v>
      </c>
      <c r="D14" s="22" t="n">
        <v>223.808</v>
      </c>
      <c r="E14" s="22" t="n">
        <v>30.46</v>
      </c>
      <c r="F14" s="22" t="n">
        <v>1505.65</v>
      </c>
      <c r="G14" s="22" t="n">
        <v>71.34</v>
      </c>
      <c r="H14" s="22" t="n">
        <v>60.62</v>
      </c>
      <c r="I14" s="22" t="n">
        <v>272.12</v>
      </c>
      <c r="J14" s="22" t="n">
        <v>40.04</v>
      </c>
      <c r="K14" s="21" t="n">
        <v>1888</v>
      </c>
    </row>
    <row r="15" customFormat="false" ht="24" hidden="false" customHeight="true" outlineLevel="0" collapsed="false">
      <c r="A15" s="8" t="s">
        <v>129</v>
      </c>
      <c r="B15" s="22" t="n">
        <v>70.32</v>
      </c>
      <c r="C15" s="22" t="n">
        <v>59.19</v>
      </c>
      <c r="D15" s="22" t="n">
        <v>259.3</v>
      </c>
      <c r="E15" s="22" t="n">
        <v>54.85</v>
      </c>
      <c r="F15" s="22" t="n">
        <v>1845.46</v>
      </c>
      <c r="G15" s="22" t="n">
        <v>87.95</v>
      </c>
      <c r="H15" s="22" t="n">
        <v>73.26</v>
      </c>
      <c r="I15" s="22" t="n">
        <v>333.9</v>
      </c>
      <c r="J15" s="22" t="n">
        <v>66.22</v>
      </c>
      <c r="K15" s="21" t="n">
        <v>2248.1</v>
      </c>
    </row>
    <row r="16" customFormat="false" ht="24" hidden="false" customHeight="true" outlineLevel="0" collapsed="false">
      <c r="A16" s="8" t="s">
        <v>145</v>
      </c>
      <c r="B16" s="95" t="n">
        <v>67.34</v>
      </c>
      <c r="C16" s="96" t="n">
        <v>57.6</v>
      </c>
      <c r="D16" s="22" t="n">
        <v>220.95</v>
      </c>
      <c r="E16" s="22" t="n">
        <v>82.56</v>
      </c>
      <c r="F16" s="22" t="n">
        <v>1636.94</v>
      </c>
      <c r="G16" s="95" t="n">
        <v>84.08</v>
      </c>
      <c r="H16" s="96" t="n">
        <v>73.68</v>
      </c>
      <c r="I16" s="22" t="n">
        <v>268.82</v>
      </c>
      <c r="J16" s="22" t="n">
        <v>105.57</v>
      </c>
      <c r="K16" s="21" t="n">
        <v>2039.61</v>
      </c>
    </row>
    <row r="17" customFormat="false" ht="24" hidden="false" customHeight="true" outlineLevel="0" collapsed="false">
      <c r="A17" s="8" t="s">
        <v>159</v>
      </c>
      <c r="B17" s="22" t="n">
        <v>64.98</v>
      </c>
      <c r="C17" s="22" t="n">
        <v>49.72</v>
      </c>
      <c r="D17" s="22" t="n">
        <v>244.44</v>
      </c>
      <c r="E17" s="22" t="n">
        <v>32.62</v>
      </c>
      <c r="F17" s="22" t="n">
        <v>1693.34</v>
      </c>
      <c r="G17" s="22" t="n">
        <v>82.32</v>
      </c>
      <c r="H17" s="22" t="n">
        <v>66.78</v>
      </c>
      <c r="I17" s="22" t="n">
        <v>313.09</v>
      </c>
      <c r="J17" s="22" t="n">
        <v>41.27</v>
      </c>
      <c r="K17" s="21" t="n">
        <v>2167.73</v>
      </c>
    </row>
    <row r="18" customFormat="false" ht="24" hidden="false" customHeight="true" outlineLevel="0" collapsed="false">
      <c r="A18" s="8" t="s">
        <v>175</v>
      </c>
      <c r="B18" s="22" t="n">
        <v>57.19</v>
      </c>
      <c r="C18" s="22" t="n">
        <v>54.65</v>
      </c>
      <c r="D18" s="22" t="n">
        <v>242.5</v>
      </c>
      <c r="E18" s="22" t="n">
        <v>46.19</v>
      </c>
      <c r="F18" s="22" t="n">
        <v>1657.03</v>
      </c>
      <c r="G18" s="22" t="n">
        <v>68.2</v>
      </c>
      <c r="H18" s="22" t="n">
        <v>67.53</v>
      </c>
      <c r="I18" s="22" t="n">
        <v>282.48</v>
      </c>
      <c r="J18" s="22" t="n">
        <v>80.67</v>
      </c>
      <c r="K18" s="21" t="n">
        <v>1959.23</v>
      </c>
    </row>
    <row r="19" customFormat="false" ht="24" hidden="false" customHeight="true" outlineLevel="0" collapsed="false">
      <c r="A19" s="144" t="s">
        <v>44</v>
      </c>
      <c r="B19" s="146" t="n">
        <f aca="false">SUM(B8:B18)</f>
        <v>589.41</v>
      </c>
      <c r="C19" s="146" t="n">
        <f aca="false">SUM(C8:C18)</f>
        <v>517.055</v>
      </c>
      <c r="D19" s="146" t="n">
        <f aca="false">SUM(D8:D18)</f>
        <v>2311.008</v>
      </c>
      <c r="E19" s="146"/>
      <c r="F19" s="146" t="n">
        <f aca="false">SUM(F8:F18)</f>
        <v>16282.05</v>
      </c>
      <c r="G19" s="146" t="n">
        <f aca="false">SUM(G8:G18)</f>
        <v>732.27</v>
      </c>
      <c r="H19" s="146" t="n">
        <f aca="false">SUM(H8:H18)</f>
        <v>659.82</v>
      </c>
      <c r="I19" s="146" t="n">
        <f aca="false">SUM(I9:I18)</f>
        <v>2811.06</v>
      </c>
      <c r="J19" s="146"/>
      <c r="K19" s="146" t="n">
        <f aca="false">SUM(K9:K18)</f>
        <v>20002.11</v>
      </c>
    </row>
    <row r="20" customFormat="false" ht="24" hidden="false" customHeight="true" outlineLevel="0" collapsed="false">
      <c r="A20" s="8" t="s">
        <v>190</v>
      </c>
      <c r="B20" s="22" t="n">
        <f aca="false">B19/10</f>
        <v>58.941</v>
      </c>
      <c r="C20" s="22" t="n">
        <f aca="false">C19/10</f>
        <v>51.7055</v>
      </c>
      <c r="D20" s="22" t="n">
        <f aca="false">D19/10</f>
        <v>231.1008</v>
      </c>
      <c r="E20" s="22"/>
      <c r="F20" s="22" t="n">
        <f aca="false">F19/10</f>
        <v>1628.205</v>
      </c>
      <c r="G20" s="22" t="n">
        <f aca="false">G19/10</f>
        <v>73.227</v>
      </c>
      <c r="H20" s="22" t="n">
        <f aca="false">H19/10</f>
        <v>65.982</v>
      </c>
      <c r="I20" s="22" t="n">
        <f aca="false">I19/10</f>
        <v>281.106</v>
      </c>
      <c r="J20" s="22"/>
      <c r="K20" s="147" t="n">
        <f aca="false">K19/10</f>
        <v>2000.211</v>
      </c>
    </row>
    <row r="21" customFormat="false" ht="24" hidden="false" customHeight="true" outlineLevel="0" collapsed="false">
      <c r="A21" s="8" t="s">
        <v>191</v>
      </c>
      <c r="B21" s="22" t="n">
        <v>42</v>
      </c>
      <c r="C21" s="22" t="n">
        <v>47</v>
      </c>
      <c r="D21" s="22" t="n">
        <v>203</v>
      </c>
      <c r="E21" s="22"/>
      <c r="F21" s="22" t="n">
        <v>1400</v>
      </c>
      <c r="G21" s="22" t="n">
        <v>54</v>
      </c>
      <c r="H21" s="22" t="n">
        <v>60</v>
      </c>
      <c r="I21" s="22" t="n">
        <v>261</v>
      </c>
      <c r="J21" s="22"/>
      <c r="K21" s="21" t="n">
        <v>1800</v>
      </c>
    </row>
    <row r="22" customFormat="false" ht="20.1" hidden="false" customHeight="true" outlineLevel="0" collapsed="false">
      <c r="A22" s="15" t="s">
        <v>192</v>
      </c>
      <c r="B22" s="56" t="n">
        <f aca="false">B20-B21</f>
        <v>16.941</v>
      </c>
      <c r="C22" s="56" t="n">
        <f aca="false">C20-C21</f>
        <v>4.70549999999999</v>
      </c>
      <c r="D22" s="56" t="n">
        <f aca="false">D20-D21</f>
        <v>28.1008</v>
      </c>
      <c r="E22" s="56"/>
      <c r="F22" s="56" t="n">
        <f aca="false">F20-F21</f>
        <v>228.205</v>
      </c>
      <c r="G22" s="56" t="n">
        <f aca="false">G20-G21</f>
        <v>19.227</v>
      </c>
      <c r="H22" s="148" t="n">
        <f aca="false">H20-H21</f>
        <v>5.982</v>
      </c>
      <c r="I22" s="148" t="n">
        <f aca="false">I20-I21</f>
        <v>20.106</v>
      </c>
      <c r="J22" s="148"/>
      <c r="K22" s="149" t="n">
        <f aca="false">K20-K21</f>
        <v>200.211</v>
      </c>
    </row>
  </sheetData>
  <mergeCells count="6">
    <mergeCell ref="A1:K1"/>
    <mergeCell ref="B2:H2"/>
    <mergeCell ref="B3:H3"/>
    <mergeCell ref="B4:H4"/>
    <mergeCell ref="B6:F6"/>
    <mergeCell ref="G6:K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9" min="7" style="0" width="8.14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4.45" hidden="false" customHeight="true" outlineLevel="0" collapsed="false">
      <c r="A1" s="1"/>
      <c r="B1" s="2" t="s">
        <v>45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  <c r="N1" s="1"/>
    </row>
    <row r="2" customFormat="false" ht="14.45" hidden="false" customHeight="true" outlineLevel="0" collapsed="false">
      <c r="A2" s="1"/>
      <c r="B2" s="59"/>
      <c r="C2" s="59"/>
      <c r="D2" s="59"/>
      <c r="E2" s="59"/>
      <c r="F2" s="59"/>
      <c r="G2" s="60"/>
      <c r="H2" s="60"/>
      <c r="I2" s="60"/>
      <c r="J2" s="60"/>
      <c r="K2" s="1"/>
      <c r="L2" s="1"/>
      <c r="M2" s="1"/>
      <c r="N2" s="1"/>
    </row>
    <row r="3" customFormat="false" ht="14.45" hidden="false" customHeight="true" outlineLevel="0" collapsed="false">
      <c r="A3" s="61"/>
      <c r="B3" s="62"/>
      <c r="C3" s="6" t="s">
        <v>1</v>
      </c>
      <c r="D3" s="6"/>
      <c r="E3" s="6"/>
      <c r="F3" s="6"/>
      <c r="G3" s="6"/>
      <c r="H3" s="63" t="s">
        <v>2</v>
      </c>
      <c r="I3" s="63"/>
      <c r="J3" s="63"/>
      <c r="K3" s="63"/>
      <c r="L3" s="63"/>
      <c r="M3" s="63"/>
      <c r="N3" s="64"/>
    </row>
    <row r="4" customFormat="false" ht="14.45" hidden="false" customHeight="true" outlineLevel="0" collapsed="false">
      <c r="A4" s="8" t="s">
        <v>3</v>
      </c>
      <c r="B4" s="65" t="s">
        <v>4</v>
      </c>
      <c r="C4" s="61" t="s">
        <v>5</v>
      </c>
      <c r="D4" s="65" t="s">
        <v>6</v>
      </c>
      <c r="E4" s="18" t="s">
        <v>7</v>
      </c>
      <c r="F4" s="18" t="s">
        <v>46</v>
      </c>
      <c r="G4" s="61" t="s">
        <v>9</v>
      </c>
      <c r="H4" s="65" t="s">
        <v>4</v>
      </c>
      <c r="I4" s="61" t="s">
        <v>5</v>
      </c>
      <c r="J4" s="65" t="s">
        <v>6</v>
      </c>
      <c r="K4" s="18" t="s">
        <v>7</v>
      </c>
      <c r="L4" s="18" t="s">
        <v>8</v>
      </c>
      <c r="M4" s="18" t="s">
        <v>9</v>
      </c>
      <c r="N4" s="66" t="s">
        <v>10</v>
      </c>
    </row>
    <row r="5" customFormat="false" ht="14.45" hidden="false" customHeight="true" outlineLevel="0" collapsed="false">
      <c r="A5" s="8" t="s">
        <v>11</v>
      </c>
      <c r="B5" s="48" t="s">
        <v>12</v>
      </c>
      <c r="C5" s="47" t="s">
        <v>12</v>
      </c>
      <c r="D5" s="48" t="s">
        <v>12</v>
      </c>
      <c r="E5" s="49" t="s">
        <v>12</v>
      </c>
      <c r="F5" s="49" t="s">
        <v>47</v>
      </c>
      <c r="G5" s="67"/>
      <c r="H5" s="48" t="s">
        <v>12</v>
      </c>
      <c r="I5" s="47" t="s">
        <v>12</v>
      </c>
      <c r="J5" s="48" t="s">
        <v>12</v>
      </c>
      <c r="K5" s="49" t="s">
        <v>12</v>
      </c>
      <c r="L5" s="49" t="s">
        <v>47</v>
      </c>
      <c r="M5" s="68"/>
      <c r="N5" s="69" t="s">
        <v>48</v>
      </c>
    </row>
    <row r="6" customFormat="false" ht="14.45" hidden="false" customHeight="true" outlineLevel="0" collapsed="false">
      <c r="A6" s="4" t="s">
        <v>1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70"/>
    </row>
    <row r="7" customFormat="false" ht="14.45" hidden="false" customHeight="true" outlineLevel="0" collapsed="false">
      <c r="A7" s="20" t="s">
        <v>49</v>
      </c>
      <c r="B7" s="14" t="n">
        <v>150</v>
      </c>
      <c r="C7" s="22" t="n">
        <v>6.18</v>
      </c>
      <c r="D7" s="22" t="n">
        <v>5.67</v>
      </c>
      <c r="E7" s="22" t="n">
        <v>25.29</v>
      </c>
      <c r="F7" s="22" t="n">
        <v>5.28</v>
      </c>
      <c r="G7" s="21" t="n">
        <v>177.09</v>
      </c>
      <c r="H7" s="14" t="n">
        <v>200</v>
      </c>
      <c r="I7" s="22" t="n">
        <v>8.24</v>
      </c>
      <c r="J7" s="22" t="n">
        <v>7.56</v>
      </c>
      <c r="K7" s="22" t="n">
        <v>33.72</v>
      </c>
      <c r="L7" s="22" t="n">
        <v>7.04</v>
      </c>
      <c r="M7" s="22" t="n">
        <v>236.12</v>
      </c>
      <c r="N7" s="19" t="n">
        <v>71</v>
      </c>
    </row>
    <row r="8" customFormat="false" ht="14.45" hidden="false" customHeight="true" outlineLevel="0" collapsed="false">
      <c r="A8" s="29" t="s">
        <v>50</v>
      </c>
      <c r="B8" s="14" t="n">
        <v>150</v>
      </c>
      <c r="C8" s="21" t="n">
        <v>3.15</v>
      </c>
      <c r="D8" s="21" t="n">
        <v>2.72</v>
      </c>
      <c r="E8" s="22" t="n">
        <v>12.96</v>
      </c>
      <c r="F8" s="22" t="n">
        <v>1.2</v>
      </c>
      <c r="G8" s="22" t="n">
        <v>89</v>
      </c>
      <c r="H8" s="14" t="n">
        <v>180</v>
      </c>
      <c r="I8" s="22" t="n">
        <v>3.67</v>
      </c>
      <c r="J8" s="22" t="n">
        <v>3.19</v>
      </c>
      <c r="K8" s="22" t="n">
        <v>15.82</v>
      </c>
      <c r="L8" s="22" t="n">
        <v>1.43</v>
      </c>
      <c r="M8" s="22" t="n">
        <v>107</v>
      </c>
      <c r="N8" s="19" t="n">
        <v>416</v>
      </c>
    </row>
    <row r="9" customFormat="false" ht="14.45" hidden="false" customHeight="true" outlineLevel="0" collapsed="false">
      <c r="A9" s="29" t="s">
        <v>51</v>
      </c>
      <c r="B9" s="71" t="s">
        <v>52</v>
      </c>
      <c r="C9" s="39" t="n">
        <v>2.5</v>
      </c>
      <c r="D9" s="39" t="n">
        <v>3.93</v>
      </c>
      <c r="E9" s="38" t="n">
        <v>28.88</v>
      </c>
      <c r="F9" s="38" t="n">
        <v>0.47</v>
      </c>
      <c r="G9" s="22" t="n">
        <v>161</v>
      </c>
      <c r="H9" s="37" t="s">
        <v>52</v>
      </c>
      <c r="I9" s="38" t="n">
        <v>2.5</v>
      </c>
      <c r="J9" s="38" t="n">
        <v>3.93</v>
      </c>
      <c r="K9" s="38" t="n">
        <v>28.88</v>
      </c>
      <c r="L9" s="38" t="n">
        <v>0.47</v>
      </c>
      <c r="M9" s="38" t="n">
        <v>161</v>
      </c>
      <c r="N9" s="41" t="n">
        <v>100</v>
      </c>
    </row>
    <row r="10" customFormat="false" ht="14.45" hidden="true" customHeight="true" outlineLevel="0" collapsed="false">
      <c r="A10" s="47"/>
      <c r="B10" s="37"/>
      <c r="C10" s="38"/>
      <c r="D10" s="38"/>
      <c r="E10" s="38"/>
      <c r="F10" s="38"/>
      <c r="G10" s="38"/>
      <c r="H10" s="40"/>
      <c r="I10" s="38"/>
      <c r="J10" s="38"/>
      <c r="K10" s="38"/>
      <c r="L10" s="38"/>
      <c r="M10" s="38"/>
      <c r="N10" s="36"/>
    </row>
    <row r="11" customFormat="false" ht="14.45" hidden="true" customHeight="true" outlineLevel="0" collapsed="false">
      <c r="A11" s="29"/>
      <c r="B11" s="37"/>
      <c r="C11" s="38"/>
      <c r="D11" s="38"/>
      <c r="E11" s="38"/>
      <c r="F11" s="38"/>
      <c r="G11" s="38"/>
      <c r="H11" s="40"/>
      <c r="I11" s="22"/>
      <c r="J11" s="22"/>
      <c r="K11" s="22"/>
      <c r="L11" s="22"/>
      <c r="M11" s="22"/>
      <c r="N11" s="19"/>
    </row>
    <row r="12" customFormat="false" ht="14.45" hidden="false" customHeight="true" outlineLevel="0" collapsed="false">
      <c r="A12" s="72" t="s">
        <v>53</v>
      </c>
      <c r="B12" s="37"/>
      <c r="C12" s="38"/>
      <c r="D12" s="38"/>
      <c r="E12" s="38"/>
      <c r="F12" s="38"/>
      <c r="G12" s="38"/>
      <c r="H12" s="40"/>
      <c r="I12" s="22"/>
      <c r="J12" s="22"/>
      <c r="K12" s="22"/>
      <c r="L12" s="22"/>
      <c r="M12" s="22"/>
      <c r="N12" s="19"/>
    </row>
    <row r="13" customFormat="false" ht="14.45" hidden="false" customHeight="true" outlineLevel="0" collapsed="false">
      <c r="A13" s="20" t="s">
        <v>54</v>
      </c>
      <c r="B13" s="14" t="n">
        <v>100</v>
      </c>
      <c r="C13" s="38" t="n">
        <v>0.4</v>
      </c>
      <c r="D13" s="38" t="n">
        <v>0.4</v>
      </c>
      <c r="E13" s="38" t="n">
        <v>9.8</v>
      </c>
      <c r="F13" s="38" t="n">
        <v>10</v>
      </c>
      <c r="G13" s="38" t="n">
        <v>47</v>
      </c>
      <c r="H13" s="14" t="n">
        <v>100</v>
      </c>
      <c r="I13" s="38" t="n">
        <v>0.4</v>
      </c>
      <c r="J13" s="38" t="n">
        <v>0.4</v>
      </c>
      <c r="K13" s="38" t="n">
        <v>9.8</v>
      </c>
      <c r="L13" s="38" t="n">
        <v>10</v>
      </c>
      <c r="M13" s="38" t="n">
        <v>47</v>
      </c>
      <c r="N13" s="36" t="n">
        <v>99</v>
      </c>
    </row>
    <row r="14" customFormat="false" ht="14.45" hidden="false" customHeight="true" outlineLevel="0" collapsed="false">
      <c r="A14" s="73" t="s">
        <v>55</v>
      </c>
      <c r="B14" s="14"/>
      <c r="C14" s="38"/>
      <c r="D14" s="38"/>
      <c r="E14" s="38"/>
      <c r="F14" s="38"/>
      <c r="G14" s="38"/>
      <c r="H14" s="14"/>
      <c r="I14" s="38"/>
      <c r="J14" s="38"/>
      <c r="K14" s="38"/>
      <c r="L14" s="38"/>
      <c r="M14" s="38"/>
      <c r="N14" s="36"/>
    </row>
    <row r="15" customFormat="false" ht="14.45" hidden="false" customHeight="true" outlineLevel="0" collapsed="false">
      <c r="A15" s="42" t="s">
        <v>56</v>
      </c>
      <c r="B15" s="14" t="n">
        <v>30</v>
      </c>
      <c r="C15" s="49" t="n">
        <v>1.4</v>
      </c>
      <c r="D15" s="49" t="n">
        <v>2.8</v>
      </c>
      <c r="E15" s="49" t="n">
        <v>2.13</v>
      </c>
      <c r="F15" s="49" t="n">
        <v>2.46</v>
      </c>
      <c r="G15" s="49" t="n">
        <v>39.84</v>
      </c>
      <c r="H15" s="14" t="n">
        <v>40</v>
      </c>
      <c r="I15" s="38" t="n">
        <v>1.87</v>
      </c>
      <c r="J15" s="38" t="n">
        <v>3.8</v>
      </c>
      <c r="K15" s="38" t="n">
        <v>2.85</v>
      </c>
      <c r="L15" s="38" t="n">
        <v>3.45</v>
      </c>
      <c r="M15" s="38" t="n">
        <v>63.12</v>
      </c>
      <c r="N15" s="45" t="n">
        <v>17</v>
      </c>
    </row>
    <row r="16" customFormat="false" ht="14.45" hidden="false" customHeight="true" outlineLevel="0" collapsed="false">
      <c r="A16" s="29" t="s">
        <v>57</v>
      </c>
      <c r="B16" s="14"/>
      <c r="C16" s="22"/>
      <c r="D16" s="22"/>
      <c r="E16" s="22"/>
      <c r="F16" s="22"/>
      <c r="G16" s="22"/>
      <c r="H16" s="14"/>
      <c r="I16" s="22"/>
      <c r="J16" s="22"/>
      <c r="K16" s="22"/>
      <c r="L16" s="22"/>
      <c r="M16" s="22"/>
      <c r="N16" s="19"/>
    </row>
    <row r="17" customFormat="false" ht="14.45" hidden="false" customHeight="true" outlineLevel="0" collapsed="false">
      <c r="A17" s="29" t="s">
        <v>58</v>
      </c>
      <c r="B17" s="14" t="n">
        <v>180</v>
      </c>
      <c r="C17" s="22" t="n">
        <v>1.17</v>
      </c>
      <c r="D17" s="22" t="n">
        <v>3.51</v>
      </c>
      <c r="E17" s="22" t="n">
        <v>4.842</v>
      </c>
      <c r="F17" s="22" t="n">
        <v>9.576</v>
      </c>
      <c r="G17" s="21" t="n">
        <v>55.62</v>
      </c>
      <c r="H17" s="14" t="n">
        <v>220</v>
      </c>
      <c r="I17" s="38" t="n">
        <v>1.43</v>
      </c>
      <c r="J17" s="38" t="n">
        <v>4.29</v>
      </c>
      <c r="K17" s="38" t="n">
        <v>5.918</v>
      </c>
      <c r="L17" s="38" t="n">
        <v>11.704</v>
      </c>
      <c r="M17" s="38" t="n">
        <v>67.98</v>
      </c>
      <c r="N17" s="36" t="n">
        <v>26</v>
      </c>
    </row>
    <row r="18" customFormat="false" ht="14.45" hidden="false" customHeight="true" outlineLevel="0" collapsed="false">
      <c r="A18" s="29" t="s">
        <v>59</v>
      </c>
      <c r="B18" s="14" t="n">
        <v>60</v>
      </c>
      <c r="C18" s="22" t="n">
        <v>7.64</v>
      </c>
      <c r="D18" s="22" t="n">
        <v>10.93</v>
      </c>
      <c r="E18" s="22" t="n">
        <v>6.23</v>
      </c>
      <c r="F18" s="22" t="n">
        <v>0.24</v>
      </c>
      <c r="G18" s="21" t="n">
        <v>154</v>
      </c>
      <c r="H18" s="14" t="n">
        <v>80</v>
      </c>
      <c r="I18" s="22" t="n">
        <v>10.11</v>
      </c>
      <c r="J18" s="22" t="n">
        <v>14.27</v>
      </c>
      <c r="K18" s="22" t="n">
        <v>8.51</v>
      </c>
      <c r="L18" s="22" t="n">
        <v>0.32</v>
      </c>
      <c r="M18" s="22" t="n">
        <v>203</v>
      </c>
      <c r="N18" s="45" t="n">
        <v>43</v>
      </c>
    </row>
    <row r="19" customFormat="false" ht="14.45" hidden="false" customHeight="true" outlineLevel="0" collapsed="false">
      <c r="A19" s="29" t="s">
        <v>60</v>
      </c>
      <c r="B19" s="14" t="n">
        <v>150</v>
      </c>
      <c r="C19" s="22" t="n">
        <v>8.55</v>
      </c>
      <c r="D19" s="22" t="n">
        <v>7.23</v>
      </c>
      <c r="E19" s="22" t="n">
        <v>41.175</v>
      </c>
      <c r="F19" s="22" t="n">
        <v>0</v>
      </c>
      <c r="G19" s="21" t="n">
        <v>270.51</v>
      </c>
      <c r="H19" s="14" t="n">
        <v>180</v>
      </c>
      <c r="I19" s="38" t="n">
        <v>10.26</v>
      </c>
      <c r="J19" s="38" t="n">
        <v>8.676</v>
      </c>
      <c r="K19" s="38" t="n">
        <v>49.41</v>
      </c>
      <c r="L19" s="38" t="n">
        <v>0</v>
      </c>
      <c r="M19" s="38" t="n">
        <v>324.612</v>
      </c>
      <c r="N19" s="41" t="n">
        <v>51</v>
      </c>
    </row>
    <row r="20" customFormat="false" ht="14.45" hidden="false" customHeight="true" outlineLevel="0" collapsed="false">
      <c r="A20" s="29" t="s">
        <v>61</v>
      </c>
      <c r="B20" s="14" t="n">
        <v>150</v>
      </c>
      <c r="C20" s="22" t="n">
        <v>0.51</v>
      </c>
      <c r="D20" s="22" t="n">
        <v>0.21</v>
      </c>
      <c r="E20" s="22" t="n">
        <v>14.235</v>
      </c>
      <c r="F20" s="22" t="n">
        <v>75</v>
      </c>
      <c r="G20" s="21" t="n">
        <v>61.005</v>
      </c>
      <c r="H20" s="14" t="n">
        <v>180</v>
      </c>
      <c r="I20" s="22" t="n">
        <v>0.612</v>
      </c>
      <c r="J20" s="22" t="n">
        <v>0.252</v>
      </c>
      <c r="K20" s="22" t="n">
        <v>17.082</v>
      </c>
      <c r="L20" s="22" t="n">
        <v>90</v>
      </c>
      <c r="M20" s="22" t="n">
        <v>73.206</v>
      </c>
      <c r="N20" s="19" t="n">
        <v>114</v>
      </c>
    </row>
    <row r="21" customFormat="false" ht="14.1" hidden="false" customHeight="true" outlineLevel="0" collapsed="false">
      <c r="A21" s="29" t="s">
        <v>34</v>
      </c>
      <c r="B21" s="14" t="n">
        <v>50</v>
      </c>
      <c r="C21" s="38" t="n">
        <v>6.6</v>
      </c>
      <c r="D21" s="38" t="n">
        <v>1.2</v>
      </c>
      <c r="E21" s="38" t="n">
        <v>34.2</v>
      </c>
      <c r="F21" s="38" t="n">
        <v>0</v>
      </c>
      <c r="G21" s="38" t="n">
        <v>163.4</v>
      </c>
      <c r="H21" s="53" t="n">
        <v>50</v>
      </c>
      <c r="I21" s="38" t="n">
        <v>6.6</v>
      </c>
      <c r="J21" s="38" t="n">
        <v>1.2</v>
      </c>
      <c r="K21" s="38" t="n">
        <v>34.2</v>
      </c>
      <c r="L21" s="26" t="n">
        <v>0</v>
      </c>
      <c r="M21" s="38" t="n">
        <v>163.4</v>
      </c>
      <c r="N21" s="36" t="n">
        <v>104</v>
      </c>
    </row>
    <row r="22" customFormat="false" ht="14.45" hidden="false" customHeight="true" outlineLevel="0" collapsed="false">
      <c r="A22" s="8" t="s">
        <v>35</v>
      </c>
      <c r="B22" s="14"/>
      <c r="C22" s="22"/>
      <c r="D22" s="22"/>
      <c r="E22" s="22"/>
      <c r="F22" s="22"/>
      <c r="G22" s="22"/>
      <c r="H22" s="14"/>
      <c r="I22" s="22"/>
      <c r="J22" s="22"/>
      <c r="K22" s="22"/>
      <c r="L22" s="22"/>
      <c r="M22" s="22"/>
      <c r="N22" s="19"/>
    </row>
    <row r="23" customFormat="false" ht="14.45" hidden="false" customHeight="true" outlineLevel="0" collapsed="false">
      <c r="A23" s="29" t="s">
        <v>62</v>
      </c>
      <c r="B23" s="14" t="n">
        <v>50</v>
      </c>
      <c r="C23" s="38" t="n">
        <v>3.95</v>
      </c>
      <c r="D23" s="38" t="n">
        <v>4.06</v>
      </c>
      <c r="E23" s="38" t="n">
        <v>27.24</v>
      </c>
      <c r="F23" s="38" t="n">
        <v>0</v>
      </c>
      <c r="G23" s="38" t="n">
        <v>161</v>
      </c>
      <c r="H23" s="53" t="n">
        <v>70</v>
      </c>
      <c r="I23" s="38" t="n">
        <v>5.53</v>
      </c>
      <c r="J23" s="38" t="n">
        <v>5.684</v>
      </c>
      <c r="K23" s="38" t="n">
        <v>38.136</v>
      </c>
      <c r="L23" s="38" t="n">
        <v>0</v>
      </c>
      <c r="M23" s="38" t="n">
        <v>225.4</v>
      </c>
      <c r="N23" s="45" t="n">
        <v>77</v>
      </c>
    </row>
    <row r="24" customFormat="false" ht="14.45" hidden="false" customHeight="true" outlineLevel="0" collapsed="false">
      <c r="A24" s="29" t="s">
        <v>63</v>
      </c>
      <c r="B24" s="14" t="n">
        <v>150</v>
      </c>
      <c r="C24" s="22" t="n">
        <v>4.05</v>
      </c>
      <c r="D24" s="22" t="n">
        <v>3.75</v>
      </c>
      <c r="E24" s="22" t="n">
        <v>16.2</v>
      </c>
      <c r="F24" s="22" t="n">
        <v>1.35</v>
      </c>
      <c r="G24" s="22" t="n">
        <v>118.5</v>
      </c>
      <c r="H24" s="14" t="n">
        <v>180</v>
      </c>
      <c r="I24" s="22" t="n">
        <v>4.86</v>
      </c>
      <c r="J24" s="22" t="n">
        <v>4.5</v>
      </c>
      <c r="K24" s="22" t="n">
        <v>19.44</v>
      </c>
      <c r="L24" s="22" t="n">
        <v>1.62</v>
      </c>
      <c r="M24" s="22" t="n">
        <v>142.2</v>
      </c>
      <c r="N24" s="19" t="n">
        <v>115</v>
      </c>
    </row>
    <row r="25" customFormat="false" ht="14.45" hidden="false" customHeight="true" outlineLevel="0" collapsed="false">
      <c r="A25" s="8" t="s">
        <v>38</v>
      </c>
      <c r="B25" s="14"/>
      <c r="C25" s="22"/>
      <c r="D25" s="22"/>
      <c r="E25" s="22"/>
      <c r="F25" s="22"/>
      <c r="G25" s="22"/>
      <c r="H25" s="14"/>
      <c r="I25" s="22"/>
      <c r="J25" s="22"/>
      <c r="K25" s="22"/>
      <c r="L25" s="22"/>
      <c r="M25" s="22"/>
      <c r="N25" s="19"/>
    </row>
    <row r="26" customFormat="false" ht="14.45" hidden="false" customHeight="true" outlineLevel="0" collapsed="false">
      <c r="A26" s="29" t="s">
        <v>64</v>
      </c>
      <c r="B26" s="8" t="n">
        <v>100</v>
      </c>
      <c r="C26" s="22" t="n">
        <v>17.54</v>
      </c>
      <c r="D26" s="22" t="n">
        <v>12.05</v>
      </c>
      <c r="E26" s="22" t="n">
        <v>17.15</v>
      </c>
      <c r="F26" s="22" t="n">
        <v>0.24</v>
      </c>
      <c r="G26" s="22" t="n">
        <v>247</v>
      </c>
      <c r="H26" s="14" t="n">
        <v>120</v>
      </c>
      <c r="I26" s="22" t="n">
        <v>21.04</v>
      </c>
      <c r="J26" s="22" t="n">
        <v>14.46</v>
      </c>
      <c r="K26" s="22" t="n">
        <v>20.58</v>
      </c>
      <c r="L26" s="22" t="n">
        <v>0.28</v>
      </c>
      <c r="M26" s="22" t="n">
        <v>296.4</v>
      </c>
      <c r="N26" s="19" t="n">
        <v>63</v>
      </c>
    </row>
    <row r="27" customFormat="false" ht="14.45" hidden="false" customHeight="true" outlineLevel="0" collapsed="false">
      <c r="A27" s="29" t="s">
        <v>65</v>
      </c>
      <c r="B27" s="14" t="n">
        <v>20</v>
      </c>
      <c r="C27" s="22" t="n">
        <v>0.291</v>
      </c>
      <c r="D27" s="22" t="n">
        <v>0.67</v>
      </c>
      <c r="E27" s="22" t="n">
        <v>1.989</v>
      </c>
      <c r="F27" s="22" t="n">
        <v>0.048</v>
      </c>
      <c r="G27" s="21" t="n">
        <v>15.225</v>
      </c>
      <c r="H27" s="14" t="n">
        <v>30</v>
      </c>
      <c r="I27" s="22" t="n">
        <v>0.582</v>
      </c>
      <c r="J27" s="22" t="n">
        <v>1.356</v>
      </c>
      <c r="K27" s="22" t="n">
        <v>3.978</v>
      </c>
      <c r="L27" s="22" t="n">
        <v>0.096</v>
      </c>
      <c r="M27" s="22" t="n">
        <v>30.45</v>
      </c>
      <c r="N27" s="19" t="n">
        <v>126</v>
      </c>
    </row>
    <row r="28" customFormat="false" ht="14.1" hidden="false" customHeight="true" outlineLevel="0" collapsed="false">
      <c r="A28" s="29" t="s">
        <v>41</v>
      </c>
      <c r="B28" s="14" t="n">
        <v>150</v>
      </c>
      <c r="C28" s="30" t="n">
        <v>0.045</v>
      </c>
      <c r="D28" s="31" t="n">
        <v>0.015</v>
      </c>
      <c r="E28" s="30" t="n">
        <v>6.99</v>
      </c>
      <c r="F28" s="31" t="n">
        <v>0.015</v>
      </c>
      <c r="G28" s="31" t="n">
        <v>28.05</v>
      </c>
      <c r="H28" s="8" t="n">
        <v>180</v>
      </c>
      <c r="I28" s="31" t="n">
        <v>0.054</v>
      </c>
      <c r="J28" s="30" t="n">
        <v>0.018</v>
      </c>
      <c r="K28" s="31" t="n">
        <v>8.388</v>
      </c>
      <c r="L28" s="26" t="n">
        <v>0.018</v>
      </c>
      <c r="M28" s="32" t="n">
        <v>33.6</v>
      </c>
      <c r="N28" s="33" t="n">
        <v>410.411</v>
      </c>
    </row>
    <row r="29" customFormat="false" ht="14.1" hidden="false" customHeight="true" outlineLevel="0" collapsed="false">
      <c r="A29" s="29" t="s">
        <v>66</v>
      </c>
      <c r="B29" s="14" t="n">
        <v>50</v>
      </c>
      <c r="C29" s="38" t="n">
        <v>4.8</v>
      </c>
      <c r="D29" s="38" t="n">
        <v>1.45</v>
      </c>
      <c r="E29" s="38" t="n">
        <v>24.35</v>
      </c>
      <c r="F29" s="38" t="n">
        <v>1</v>
      </c>
      <c r="G29" s="38" t="n">
        <v>107.8</v>
      </c>
      <c r="H29" s="53" t="n">
        <v>50</v>
      </c>
      <c r="I29" s="38" t="n">
        <v>4.8</v>
      </c>
      <c r="J29" s="38" t="n">
        <v>1.45</v>
      </c>
      <c r="K29" s="38" t="n">
        <v>24.35</v>
      </c>
      <c r="L29" s="26" t="n">
        <v>1</v>
      </c>
      <c r="M29" s="38" t="n">
        <v>107.8</v>
      </c>
      <c r="N29" s="36" t="n">
        <v>103</v>
      </c>
    </row>
    <row r="30" customFormat="false" ht="14.45" hidden="false" customHeight="true" outlineLevel="0" collapsed="false">
      <c r="A30" s="29"/>
      <c r="B30" s="14"/>
      <c r="C30" s="38"/>
      <c r="D30" s="38"/>
      <c r="E30" s="38"/>
      <c r="F30" s="38"/>
      <c r="G30" s="38"/>
      <c r="H30" s="53"/>
      <c r="I30" s="38"/>
      <c r="J30" s="38"/>
      <c r="K30" s="38"/>
      <c r="L30" s="38"/>
      <c r="M30" s="38"/>
      <c r="N30" s="36"/>
    </row>
    <row r="31" customFormat="false" ht="14.45" hidden="false" customHeight="true" outlineLevel="0" collapsed="false">
      <c r="A31" s="74" t="s">
        <v>44</v>
      </c>
      <c r="B31" s="68"/>
      <c r="C31" s="56" t="n">
        <f aca="false">SUM(C7:C29)</f>
        <v>68.776</v>
      </c>
      <c r="D31" s="56" t="n">
        <f aca="false">SUM(D7:D29)</f>
        <v>60.595</v>
      </c>
      <c r="E31" s="56" t="n">
        <f aca="false">SUM(E7:E29)</f>
        <v>273.661</v>
      </c>
      <c r="F31" s="56" t="n">
        <f aca="false">SUM(F7:F30)</f>
        <v>106.879</v>
      </c>
      <c r="G31" s="56" t="n">
        <f aca="false">SUM(G7:G29)</f>
        <v>1896.04</v>
      </c>
      <c r="H31" s="16"/>
      <c r="I31" s="56" t="n">
        <f aca="false">SUM(I7:I29)</f>
        <v>82.558</v>
      </c>
      <c r="J31" s="56" t="n">
        <f aca="false">SUM(J7:J30)</f>
        <v>75.036</v>
      </c>
      <c r="K31" s="56" t="n">
        <f aca="false">SUM(K7:K29)</f>
        <v>321.062</v>
      </c>
      <c r="L31" s="56" t="n">
        <f aca="false">SUM(L7:L30)</f>
        <v>127.428</v>
      </c>
      <c r="M31" s="56" t="n">
        <f aca="false">SUM(M7:M29)</f>
        <v>2282.288</v>
      </c>
      <c r="N31" s="57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10" min="9" style="0" width="6.7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3" min="13" style="0" width="7.56"/>
  </cols>
  <sheetData>
    <row r="1" customFormat="false" ht="14.45" hidden="false" customHeight="true" outlineLevel="0" collapsed="false">
      <c r="A1" s="1"/>
      <c r="B1" s="2" t="s">
        <v>67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</row>
    <row r="2" customFormat="false" ht="14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3" t="s">
        <v>2</v>
      </c>
      <c r="I3" s="63"/>
      <c r="J3" s="63"/>
      <c r="K3" s="63"/>
      <c r="L3" s="63"/>
      <c r="M3" s="63"/>
      <c r="N3" s="75"/>
    </row>
    <row r="4" customFormat="false" ht="14.45" hidden="false" customHeight="true" outlineLevel="0" collapsed="false">
      <c r="A4" s="8" t="s">
        <v>3</v>
      </c>
      <c r="B4" s="9" t="s">
        <v>4</v>
      </c>
      <c r="C4" s="4" t="s">
        <v>5</v>
      </c>
      <c r="D4" s="9" t="s">
        <v>6</v>
      </c>
      <c r="E4" s="10" t="s">
        <v>7</v>
      </c>
      <c r="F4" s="10" t="s">
        <v>8</v>
      </c>
      <c r="G4" s="4" t="s">
        <v>9</v>
      </c>
      <c r="H4" s="9" t="s">
        <v>4</v>
      </c>
      <c r="I4" s="4" t="s">
        <v>5</v>
      </c>
      <c r="J4" s="9" t="s">
        <v>6</v>
      </c>
      <c r="K4" s="10" t="s">
        <v>7</v>
      </c>
      <c r="L4" s="10" t="s">
        <v>8</v>
      </c>
      <c r="M4" s="10" t="s">
        <v>9</v>
      </c>
      <c r="N4" s="75"/>
    </row>
    <row r="5" customFormat="false" ht="14.45" hidden="false" customHeight="true" outlineLevel="0" collapsed="false">
      <c r="A5" s="8" t="s">
        <v>11</v>
      </c>
      <c r="B5" s="13" t="s">
        <v>12</v>
      </c>
      <c r="C5" s="8" t="s">
        <v>12</v>
      </c>
      <c r="D5" s="13" t="s">
        <v>12</v>
      </c>
      <c r="E5" s="14" t="s">
        <v>12</v>
      </c>
      <c r="F5" s="14" t="s">
        <v>13</v>
      </c>
      <c r="G5" s="15"/>
      <c r="H5" s="13" t="s">
        <v>12</v>
      </c>
      <c r="I5" s="8" t="s">
        <v>12</v>
      </c>
      <c r="J5" s="13" t="s">
        <v>12</v>
      </c>
      <c r="K5" s="14" t="s">
        <v>12</v>
      </c>
      <c r="L5" s="14" t="s">
        <v>13</v>
      </c>
      <c r="M5" s="16"/>
      <c r="N5" s="76"/>
    </row>
    <row r="6" customFormat="false" ht="14.45" hidden="false" customHeight="true" outlineLevel="0" collapsed="false">
      <c r="A6" s="4" t="s">
        <v>15</v>
      </c>
      <c r="B6" s="77"/>
      <c r="C6" s="77"/>
      <c r="D6" s="77"/>
      <c r="E6" s="77"/>
      <c r="F6" s="77"/>
      <c r="G6" s="77"/>
      <c r="H6" s="78"/>
      <c r="I6" s="77"/>
      <c r="J6" s="77"/>
      <c r="K6" s="77"/>
      <c r="L6" s="77"/>
      <c r="M6" s="77"/>
      <c r="N6" s="45"/>
    </row>
    <row r="7" customFormat="false" ht="14.45" hidden="false" customHeight="true" outlineLevel="0" collapsed="false">
      <c r="A7" s="20" t="s">
        <v>68</v>
      </c>
      <c r="B7" s="53" t="n">
        <v>150</v>
      </c>
      <c r="C7" s="79" t="n">
        <v>9.165</v>
      </c>
      <c r="D7" s="79" t="n">
        <v>7.335</v>
      </c>
      <c r="E7" s="79" t="n">
        <v>26.115</v>
      </c>
      <c r="F7" s="79" t="n">
        <v>13.545</v>
      </c>
      <c r="G7" s="79" t="n">
        <v>207.09</v>
      </c>
      <c r="H7" s="53" t="n">
        <v>200</v>
      </c>
      <c r="I7" s="38" t="n">
        <v>12.22</v>
      </c>
      <c r="J7" s="38" t="n">
        <v>9.78</v>
      </c>
      <c r="K7" s="38" t="n">
        <v>34.82</v>
      </c>
      <c r="L7" s="38" t="n">
        <v>18.06</v>
      </c>
      <c r="M7" s="38" t="n">
        <v>276.12</v>
      </c>
      <c r="N7" s="45" t="n">
        <v>72</v>
      </c>
    </row>
    <row r="8" customFormat="false" ht="14.45" hidden="true" customHeight="true" outlineLevel="0" collapsed="false">
      <c r="A8" s="20" t="s">
        <v>69</v>
      </c>
      <c r="B8" s="53"/>
      <c r="C8" s="79"/>
      <c r="D8" s="79"/>
      <c r="E8" s="79"/>
      <c r="F8" s="79"/>
      <c r="G8" s="79"/>
      <c r="H8" s="53"/>
      <c r="I8" s="38"/>
      <c r="J8" s="38"/>
      <c r="K8" s="38"/>
      <c r="L8" s="38"/>
      <c r="M8" s="38"/>
      <c r="N8" s="45"/>
    </row>
    <row r="9" customFormat="false" ht="14.45" hidden="false" customHeight="true" outlineLevel="0" collapsed="false">
      <c r="A9" s="29" t="s">
        <v>70</v>
      </c>
      <c r="B9" s="14" t="n">
        <v>150</v>
      </c>
      <c r="C9" s="22" t="n">
        <v>2.34</v>
      </c>
      <c r="D9" s="22" t="n">
        <v>1.995</v>
      </c>
      <c r="E9" s="22" t="n">
        <v>10.635</v>
      </c>
      <c r="F9" s="22" t="n">
        <v>0.975</v>
      </c>
      <c r="G9" s="22" t="n">
        <v>70.005</v>
      </c>
      <c r="H9" s="14" t="n">
        <v>180</v>
      </c>
      <c r="I9" s="22" t="n">
        <v>2.808</v>
      </c>
      <c r="J9" s="22" t="n">
        <v>2.394</v>
      </c>
      <c r="K9" s="22" t="n">
        <v>12.762</v>
      </c>
      <c r="L9" s="22" t="n">
        <v>1.17</v>
      </c>
      <c r="M9" s="22" t="n">
        <v>84.006</v>
      </c>
      <c r="N9" s="45" t="n">
        <v>414</v>
      </c>
    </row>
    <row r="10" customFormat="false" ht="14.1" hidden="false" customHeight="true" outlineLevel="0" collapsed="false">
      <c r="A10" s="29" t="s">
        <v>22</v>
      </c>
      <c r="B10" s="37" t="s">
        <v>23</v>
      </c>
      <c r="C10" s="38" t="n">
        <v>4.72</v>
      </c>
      <c r="D10" s="38" t="n">
        <v>6.88</v>
      </c>
      <c r="E10" s="38" t="n">
        <v>14.56</v>
      </c>
      <c r="F10" s="38" t="n">
        <v>0.072</v>
      </c>
      <c r="G10" s="39" t="n">
        <v>139</v>
      </c>
      <c r="H10" s="40" t="s">
        <v>24</v>
      </c>
      <c r="I10" s="38" t="n">
        <v>6.3</v>
      </c>
      <c r="J10" s="38" t="n">
        <v>9.1</v>
      </c>
      <c r="K10" s="38" t="n">
        <v>19.41</v>
      </c>
      <c r="L10" s="26" t="n">
        <v>0.09</v>
      </c>
      <c r="M10" s="38" t="n">
        <v>185.33</v>
      </c>
      <c r="N10" s="45" t="n">
        <v>102</v>
      </c>
    </row>
    <row r="11" customFormat="false" ht="14.1" hidden="false" customHeight="true" outlineLevel="0" collapsed="false">
      <c r="A11" s="72" t="s">
        <v>71</v>
      </c>
      <c r="B11" s="37"/>
      <c r="C11" s="38"/>
      <c r="D11" s="38"/>
      <c r="E11" s="38"/>
      <c r="F11" s="38"/>
      <c r="G11" s="38"/>
      <c r="H11" s="40"/>
      <c r="I11" s="38"/>
      <c r="J11" s="38"/>
      <c r="K11" s="38"/>
      <c r="L11" s="26"/>
      <c r="M11" s="38"/>
      <c r="N11" s="45"/>
    </row>
    <row r="12" customFormat="false" ht="14.45" hidden="false" customHeight="true" outlineLevel="0" collapsed="false">
      <c r="A12" s="20" t="s">
        <v>54</v>
      </c>
      <c r="B12" s="14" t="n">
        <v>100</v>
      </c>
      <c r="C12" s="38" t="n">
        <v>0.4</v>
      </c>
      <c r="D12" s="38" t="n">
        <v>0.4</v>
      </c>
      <c r="E12" s="38" t="n">
        <v>9.8</v>
      </c>
      <c r="F12" s="38" t="n">
        <v>10</v>
      </c>
      <c r="G12" s="38" t="n">
        <v>47</v>
      </c>
      <c r="H12" s="14" t="n">
        <v>100</v>
      </c>
      <c r="I12" s="38" t="n">
        <v>0.4</v>
      </c>
      <c r="J12" s="38" t="n">
        <v>0.4</v>
      </c>
      <c r="K12" s="38" t="n">
        <v>9.8</v>
      </c>
      <c r="L12" s="38" t="n">
        <v>10</v>
      </c>
      <c r="M12" s="38" t="n">
        <v>47</v>
      </c>
      <c r="N12" s="45" t="n">
        <v>99</v>
      </c>
    </row>
    <row r="13" customFormat="false" ht="14.45" hidden="false" customHeight="true" outlineLevel="0" collapsed="false">
      <c r="A13" s="8" t="s">
        <v>27</v>
      </c>
      <c r="B13" s="37"/>
      <c r="C13" s="38"/>
      <c r="D13" s="38"/>
      <c r="E13" s="38"/>
      <c r="F13" s="38"/>
      <c r="G13" s="38"/>
      <c r="H13" s="40"/>
      <c r="I13" s="22"/>
      <c r="J13" s="22"/>
      <c r="K13" s="22"/>
      <c r="L13" s="22"/>
      <c r="M13" s="22"/>
      <c r="N13" s="45"/>
    </row>
    <row r="14" customFormat="false" ht="14.45" hidden="true" customHeight="true" outlineLevel="0" collapsed="false">
      <c r="A14" s="29" t="s">
        <v>72</v>
      </c>
      <c r="B14" s="14"/>
      <c r="C14" s="49"/>
      <c r="D14" s="49"/>
      <c r="E14" s="49"/>
      <c r="F14" s="49"/>
      <c r="G14" s="49"/>
      <c r="H14" s="14"/>
      <c r="I14" s="22"/>
      <c r="J14" s="22"/>
      <c r="K14" s="22"/>
      <c r="L14" s="22"/>
      <c r="M14" s="22"/>
      <c r="N14" s="45"/>
    </row>
    <row r="15" customFormat="false" ht="14.45" hidden="true" customHeight="true" outlineLevel="0" collapsed="false">
      <c r="A15" s="80" t="s">
        <v>73</v>
      </c>
      <c r="B15" s="14"/>
      <c r="C15" s="22"/>
      <c r="D15" s="22"/>
      <c r="E15" s="22"/>
      <c r="F15" s="22"/>
      <c r="G15" s="21"/>
      <c r="H15" s="53"/>
      <c r="I15" s="38"/>
      <c r="J15" s="38"/>
      <c r="K15" s="38"/>
      <c r="L15" s="38"/>
      <c r="M15" s="38"/>
      <c r="N15" s="45"/>
    </row>
    <row r="16" customFormat="false" ht="14.45" hidden="false" customHeight="true" outlineLevel="0" collapsed="false">
      <c r="A16" s="81" t="s">
        <v>74</v>
      </c>
      <c r="B16" s="14"/>
      <c r="C16" s="22"/>
      <c r="D16" s="22"/>
      <c r="E16" s="22"/>
      <c r="F16" s="22"/>
      <c r="G16" s="22"/>
      <c r="H16" s="53"/>
      <c r="I16" s="38"/>
      <c r="J16" s="38"/>
      <c r="K16" s="38"/>
      <c r="L16" s="38"/>
      <c r="M16" s="38"/>
      <c r="N16" s="45"/>
    </row>
    <row r="17" customFormat="false" ht="14.45" hidden="false" customHeight="true" outlineLevel="0" collapsed="false">
      <c r="A17" s="82" t="s">
        <v>75</v>
      </c>
      <c r="B17" s="43" t="n">
        <v>30</v>
      </c>
      <c r="C17" s="44" t="n">
        <v>0.411</v>
      </c>
      <c r="D17" s="44" t="n">
        <v>1.56</v>
      </c>
      <c r="E17" s="22" t="n">
        <v>2.6</v>
      </c>
      <c r="F17" s="22" t="n">
        <v>3.6</v>
      </c>
      <c r="G17" s="22" t="n">
        <v>25.98</v>
      </c>
      <c r="H17" s="14" t="n">
        <v>40</v>
      </c>
      <c r="I17" s="38" t="n">
        <v>0.548</v>
      </c>
      <c r="J17" s="38" t="n">
        <v>2</v>
      </c>
      <c r="K17" s="38" t="n">
        <v>3.4</v>
      </c>
      <c r="L17" s="38" t="n">
        <v>4.8</v>
      </c>
      <c r="M17" s="38" t="n">
        <v>34.64</v>
      </c>
      <c r="N17" s="45" t="n">
        <v>6</v>
      </c>
    </row>
    <row r="18" customFormat="false" ht="14.45" hidden="false" customHeight="true" outlineLevel="0" collapsed="false">
      <c r="A18" s="29" t="s">
        <v>76</v>
      </c>
      <c r="B18" s="14" t="s">
        <v>77</v>
      </c>
      <c r="C18" s="22" t="n">
        <v>2.01</v>
      </c>
      <c r="D18" s="22" t="n">
        <v>2.35</v>
      </c>
      <c r="E18" s="22" t="n">
        <v>9.2</v>
      </c>
      <c r="F18" s="22" t="n">
        <v>4.95</v>
      </c>
      <c r="G18" s="21" t="n">
        <v>66.24</v>
      </c>
      <c r="H18" s="14" t="s">
        <v>78</v>
      </c>
      <c r="I18" s="38" t="n">
        <v>2.46</v>
      </c>
      <c r="J18" s="38" t="n">
        <v>2.88</v>
      </c>
      <c r="K18" s="38" t="n">
        <v>11.264</v>
      </c>
      <c r="L18" s="38" t="n">
        <v>6.05</v>
      </c>
      <c r="M18" s="38" t="n">
        <v>80.96</v>
      </c>
      <c r="N18" s="45" t="n">
        <v>20</v>
      </c>
    </row>
    <row r="19" customFormat="false" ht="14.45" hidden="false" customHeight="true" outlineLevel="0" collapsed="false">
      <c r="A19" s="20" t="s">
        <v>79</v>
      </c>
      <c r="B19" s="14" t="n">
        <v>120</v>
      </c>
      <c r="C19" s="83" t="n">
        <v>8.91</v>
      </c>
      <c r="D19" s="84" t="n">
        <v>6.59</v>
      </c>
      <c r="E19" s="85" t="n">
        <v>20.43</v>
      </c>
      <c r="F19" s="84" t="n">
        <v>17.85</v>
      </c>
      <c r="G19" s="84" t="n">
        <v>177</v>
      </c>
      <c r="H19" s="86" t="n">
        <v>160</v>
      </c>
      <c r="I19" s="87" t="n">
        <v>12.13</v>
      </c>
      <c r="J19" s="85" t="n">
        <v>9.5</v>
      </c>
      <c r="K19" s="87" t="n">
        <v>25.7</v>
      </c>
      <c r="L19" s="87" t="n">
        <v>23.8</v>
      </c>
      <c r="M19" s="88" t="n">
        <v>237</v>
      </c>
      <c r="N19" s="45" t="n">
        <v>38</v>
      </c>
    </row>
    <row r="20" customFormat="false" ht="14.1" hidden="false" customHeight="true" outlineLevel="0" collapsed="false">
      <c r="A20" s="29" t="s">
        <v>80</v>
      </c>
      <c r="B20" s="14" t="n">
        <v>150</v>
      </c>
      <c r="C20" s="22" t="n">
        <v>0.1</v>
      </c>
      <c r="D20" s="22" t="n">
        <v>0.1</v>
      </c>
      <c r="E20" s="22" t="n">
        <v>17.91</v>
      </c>
      <c r="F20" s="22" t="n">
        <v>1.29</v>
      </c>
      <c r="G20" s="21" t="n">
        <v>73.2</v>
      </c>
      <c r="H20" s="14" t="n">
        <v>180</v>
      </c>
      <c r="I20" s="22" t="n">
        <v>0.14</v>
      </c>
      <c r="J20" s="22" t="n">
        <v>0.14</v>
      </c>
      <c r="K20" s="22" t="n">
        <v>21.49</v>
      </c>
      <c r="L20" s="22" t="n">
        <v>1.548</v>
      </c>
      <c r="M20" s="22" t="n">
        <v>87.84</v>
      </c>
      <c r="N20" s="45" t="n">
        <v>132</v>
      </c>
    </row>
    <row r="21" customFormat="false" ht="14.1" hidden="false" customHeight="true" outlineLevel="0" collapsed="false">
      <c r="A21" s="29" t="s">
        <v>43</v>
      </c>
      <c r="B21" s="14" t="n">
        <v>50</v>
      </c>
      <c r="C21" s="38" t="n">
        <v>6.6</v>
      </c>
      <c r="D21" s="38" t="n">
        <v>1.2</v>
      </c>
      <c r="E21" s="38" t="n">
        <v>34.2</v>
      </c>
      <c r="F21" s="38" t="n">
        <v>0</v>
      </c>
      <c r="G21" s="38" t="n">
        <v>163.4</v>
      </c>
      <c r="H21" s="53" t="n">
        <v>50</v>
      </c>
      <c r="I21" s="38" t="n">
        <v>6.6</v>
      </c>
      <c r="J21" s="38" t="n">
        <v>1.2</v>
      </c>
      <c r="K21" s="38" t="n">
        <v>34.2</v>
      </c>
      <c r="L21" s="26" t="n">
        <v>0</v>
      </c>
      <c r="M21" s="38" t="n">
        <v>163.4</v>
      </c>
      <c r="N21" s="36" t="n">
        <v>104</v>
      </c>
    </row>
    <row r="22" customFormat="false" ht="14.45" hidden="false" customHeight="true" outlineLevel="0" collapsed="false">
      <c r="A22" s="8" t="s">
        <v>35</v>
      </c>
      <c r="B22" s="14"/>
      <c r="C22" s="49"/>
      <c r="D22" s="49"/>
      <c r="E22" s="49"/>
      <c r="F22" s="49"/>
      <c r="G22" s="49"/>
      <c r="H22" s="14"/>
      <c r="I22" s="22"/>
      <c r="J22" s="22"/>
      <c r="K22" s="22"/>
      <c r="L22" s="22"/>
      <c r="M22" s="22"/>
      <c r="N22" s="45"/>
    </row>
    <row r="23" customFormat="false" ht="14.45" hidden="false" customHeight="true" outlineLevel="0" collapsed="false">
      <c r="A23" s="29" t="s">
        <v>81</v>
      </c>
      <c r="B23" s="14" t="n">
        <v>35</v>
      </c>
      <c r="C23" s="38" t="n">
        <v>4.98</v>
      </c>
      <c r="D23" s="38" t="n">
        <v>3.62</v>
      </c>
      <c r="E23" s="38" t="n">
        <v>11.872</v>
      </c>
      <c r="F23" s="38" t="n">
        <v>0.042</v>
      </c>
      <c r="G23" s="38" t="n">
        <v>100.33</v>
      </c>
      <c r="H23" s="53" t="n">
        <v>60</v>
      </c>
      <c r="I23" s="38" t="n">
        <v>8.538</v>
      </c>
      <c r="J23" s="38" t="n">
        <v>6.222</v>
      </c>
      <c r="K23" s="38" t="n">
        <v>20.352</v>
      </c>
      <c r="L23" s="38" t="n">
        <v>0.072</v>
      </c>
      <c r="M23" s="38" t="n">
        <v>172</v>
      </c>
      <c r="N23" s="45" t="n">
        <v>134.89</v>
      </c>
    </row>
    <row r="24" customFormat="false" ht="14.1" hidden="false" customHeight="true" outlineLevel="0" collapsed="false">
      <c r="A24" s="54" t="s">
        <v>37</v>
      </c>
      <c r="B24" s="53" t="n">
        <v>150</v>
      </c>
      <c r="C24" s="22" t="n">
        <v>4.57</v>
      </c>
      <c r="D24" s="22" t="n">
        <v>4.08</v>
      </c>
      <c r="E24" s="22" t="n">
        <v>7.57</v>
      </c>
      <c r="F24" s="22" t="n">
        <v>2</v>
      </c>
      <c r="G24" s="22" t="n">
        <v>85</v>
      </c>
      <c r="H24" s="14" t="n">
        <v>180</v>
      </c>
      <c r="I24" s="22" t="n">
        <v>5.49</v>
      </c>
      <c r="J24" s="22" t="n">
        <v>4.896</v>
      </c>
      <c r="K24" s="22" t="n">
        <v>9.09</v>
      </c>
      <c r="L24" s="26" t="n">
        <v>2.4</v>
      </c>
      <c r="M24" s="22" t="n">
        <v>102</v>
      </c>
      <c r="N24" s="45" t="n">
        <v>112</v>
      </c>
    </row>
    <row r="25" customFormat="false" ht="14.45" hidden="false" customHeight="true" outlineLevel="0" collapsed="false">
      <c r="A25" s="8" t="s">
        <v>38</v>
      </c>
      <c r="B25" s="14"/>
      <c r="C25" s="49"/>
      <c r="D25" s="49"/>
      <c r="E25" s="49"/>
      <c r="F25" s="49"/>
      <c r="G25" s="49"/>
      <c r="H25" s="14"/>
      <c r="I25" s="22"/>
      <c r="J25" s="22"/>
      <c r="K25" s="22"/>
      <c r="L25" s="22"/>
      <c r="M25" s="22"/>
      <c r="N25" s="45"/>
    </row>
    <row r="26" customFormat="false" ht="16.5" hidden="false" customHeight="true" outlineLevel="0" collapsed="false">
      <c r="A26" s="89" t="s">
        <v>82</v>
      </c>
      <c r="B26" s="14" t="n">
        <v>180</v>
      </c>
      <c r="C26" s="22" t="n">
        <v>3.33</v>
      </c>
      <c r="D26" s="22" t="n">
        <v>9.7</v>
      </c>
      <c r="E26" s="22" t="n">
        <v>20.32</v>
      </c>
      <c r="F26" s="22" t="n">
        <v>10.4</v>
      </c>
      <c r="G26" s="21" t="n">
        <v>212.05</v>
      </c>
      <c r="H26" s="14" t="n">
        <v>200</v>
      </c>
      <c r="I26" s="22" t="n">
        <v>3.7</v>
      </c>
      <c r="J26" s="22" t="n">
        <v>13.23</v>
      </c>
      <c r="K26" s="22" t="n">
        <v>22.57</v>
      </c>
      <c r="L26" s="22" t="n">
        <v>12.02</v>
      </c>
      <c r="M26" s="22" t="n">
        <v>223.99</v>
      </c>
      <c r="N26" s="45" t="n">
        <v>58</v>
      </c>
    </row>
    <row r="27" customFormat="false" ht="14.1" hidden="true" customHeight="true" outlineLevel="0" collapsed="false">
      <c r="A27" s="29" t="s">
        <v>20</v>
      </c>
      <c r="B27" s="14" t="n">
        <v>150</v>
      </c>
      <c r="C27" s="30" t="n">
        <v>0.045</v>
      </c>
      <c r="D27" s="31" t="n">
        <v>0.015</v>
      </c>
      <c r="E27" s="30" t="n">
        <v>6.99</v>
      </c>
      <c r="F27" s="31" t="n">
        <v>0.015</v>
      </c>
      <c r="G27" s="31" t="n">
        <v>28.05</v>
      </c>
      <c r="H27" s="8" t="n">
        <v>180</v>
      </c>
      <c r="I27" s="31" t="n">
        <v>0.054</v>
      </c>
      <c r="J27" s="30" t="n">
        <v>0.018</v>
      </c>
      <c r="K27" s="31" t="n">
        <v>8.388</v>
      </c>
      <c r="L27" s="26" t="n">
        <v>0.018</v>
      </c>
      <c r="M27" s="32" t="n">
        <v>33.6</v>
      </c>
      <c r="N27" s="45" t="n">
        <v>123</v>
      </c>
    </row>
    <row r="28" customFormat="false" ht="14.1" hidden="false" customHeight="true" outlineLevel="0" collapsed="false">
      <c r="A28" s="29" t="s">
        <v>20</v>
      </c>
      <c r="B28" s="14" t="n">
        <v>150</v>
      </c>
      <c r="C28" s="30" t="n">
        <v>0.045</v>
      </c>
      <c r="D28" s="31" t="n">
        <v>0.015</v>
      </c>
      <c r="E28" s="30" t="n">
        <v>6.99</v>
      </c>
      <c r="F28" s="31" t="n">
        <v>0.015</v>
      </c>
      <c r="G28" s="31" t="n">
        <v>28.05</v>
      </c>
      <c r="H28" s="8" t="n">
        <v>180</v>
      </c>
      <c r="I28" s="31" t="n">
        <v>0.054</v>
      </c>
      <c r="J28" s="30" t="n">
        <v>0.018</v>
      </c>
      <c r="K28" s="31" t="n">
        <v>8.388</v>
      </c>
      <c r="L28" s="26" t="n">
        <v>0.018</v>
      </c>
      <c r="M28" s="32" t="n">
        <v>33.6</v>
      </c>
      <c r="N28" s="33" t="n">
        <v>410.411</v>
      </c>
    </row>
    <row r="29" customFormat="false" ht="14.25" hidden="false" customHeight="true" outlineLevel="0" collapsed="false">
      <c r="A29" s="29" t="s">
        <v>83</v>
      </c>
      <c r="B29" s="14" t="n">
        <v>50</v>
      </c>
      <c r="C29" s="38" t="n">
        <v>4.8</v>
      </c>
      <c r="D29" s="38" t="n">
        <v>1.45</v>
      </c>
      <c r="E29" s="38" t="n">
        <v>24.35</v>
      </c>
      <c r="F29" s="38" t="n">
        <v>1</v>
      </c>
      <c r="G29" s="38" t="n">
        <v>107.8</v>
      </c>
      <c r="H29" s="53" t="n">
        <v>50</v>
      </c>
      <c r="I29" s="38" t="n">
        <v>4.8</v>
      </c>
      <c r="J29" s="38" t="n">
        <v>1.45</v>
      </c>
      <c r="K29" s="38" t="n">
        <v>24.35</v>
      </c>
      <c r="L29" s="26" t="n">
        <v>1</v>
      </c>
      <c r="M29" s="38" t="n">
        <v>107.8</v>
      </c>
      <c r="N29" s="45" t="n">
        <v>103</v>
      </c>
    </row>
    <row r="30" customFormat="false" ht="14.45" hidden="false" customHeight="true" outlineLevel="0" collapsed="false">
      <c r="A30" s="29"/>
      <c r="B30" s="14"/>
      <c r="C30" s="38"/>
      <c r="D30" s="38"/>
      <c r="E30" s="38"/>
      <c r="F30" s="38"/>
      <c r="G30" s="38"/>
      <c r="H30" s="53"/>
      <c r="I30" s="38"/>
      <c r="J30" s="38"/>
      <c r="K30" s="38"/>
      <c r="L30" s="38"/>
      <c r="M30" s="38"/>
      <c r="N30" s="45"/>
    </row>
    <row r="31" customFormat="false" ht="14.45" hidden="false" customHeight="true" outlineLevel="0" collapsed="false">
      <c r="A31" s="55" t="s">
        <v>44</v>
      </c>
      <c r="B31" s="16"/>
      <c r="C31" s="56" t="n">
        <f aca="false">SUM(C7:C29)</f>
        <v>52.426</v>
      </c>
      <c r="D31" s="56" t="n">
        <f aca="false">SUM(D7:D29)</f>
        <v>47.29</v>
      </c>
      <c r="E31" s="56" t="n">
        <f aca="false">SUM(E7:E29)</f>
        <v>223.542</v>
      </c>
      <c r="F31" s="56" t="n">
        <f aca="false">SUM(F7:F30)</f>
        <v>65.754</v>
      </c>
      <c r="G31" s="56" t="n">
        <f aca="false">SUM(G7:G29)</f>
        <v>1530.195</v>
      </c>
      <c r="H31" s="16"/>
      <c r="I31" s="56" t="n">
        <f aca="false">SUM(I7:I29)</f>
        <v>66.242</v>
      </c>
      <c r="J31" s="56" t="n">
        <f aca="false">SUM(J7:J29)</f>
        <v>63.228</v>
      </c>
      <c r="K31" s="56" t="n">
        <f aca="false">SUM(K7:K29)</f>
        <v>265.984</v>
      </c>
      <c r="L31" s="56" t="n">
        <f aca="false">SUM(L7:L30)</f>
        <v>81.046</v>
      </c>
      <c r="M31" s="56" t="n">
        <f aca="false">SUM(M7:M30)</f>
        <v>1869.286</v>
      </c>
      <c r="N31" s="90"/>
    </row>
    <row r="39" customFormat="false" ht="12.75" hidden="false" customHeight="false" outlineLevel="0" collapsed="false">
      <c r="A39" s="0" t="s">
        <v>84</v>
      </c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7.99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7.85"/>
  </cols>
  <sheetData>
    <row r="1" customFormat="false" ht="14.45" hidden="false" customHeight="true" outlineLevel="0" collapsed="false">
      <c r="A1" s="1"/>
      <c r="B1" s="2" t="s">
        <v>85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</row>
    <row r="2" customFormat="false" ht="14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3" t="s">
        <v>2</v>
      </c>
      <c r="I3" s="63"/>
      <c r="J3" s="63"/>
      <c r="K3" s="63"/>
      <c r="L3" s="63"/>
      <c r="M3" s="63"/>
      <c r="N3" s="75"/>
    </row>
    <row r="4" customFormat="false" ht="14.45" hidden="false" customHeight="true" outlineLevel="0" collapsed="false">
      <c r="A4" s="8" t="s">
        <v>3</v>
      </c>
      <c r="B4" s="9" t="s">
        <v>4</v>
      </c>
      <c r="C4" s="4" t="s">
        <v>5</v>
      </c>
      <c r="D4" s="9" t="s">
        <v>6</v>
      </c>
      <c r="E4" s="10" t="s">
        <v>7</v>
      </c>
      <c r="F4" s="10" t="s">
        <v>8</v>
      </c>
      <c r="G4" s="4" t="s">
        <v>9</v>
      </c>
      <c r="H4" s="9" t="s">
        <v>4</v>
      </c>
      <c r="I4" s="4" t="s">
        <v>5</v>
      </c>
      <c r="J4" s="9" t="s">
        <v>6</v>
      </c>
      <c r="K4" s="10" t="s">
        <v>7</v>
      </c>
      <c r="L4" s="10" t="s">
        <v>8</v>
      </c>
      <c r="M4" s="10" t="s">
        <v>9</v>
      </c>
      <c r="N4" s="91" t="s">
        <v>10</v>
      </c>
    </row>
    <row r="5" customFormat="false" ht="14.45" hidden="false" customHeight="true" outlineLevel="0" collapsed="false">
      <c r="A5" s="8" t="s">
        <v>11</v>
      </c>
      <c r="B5" s="13" t="s">
        <v>12</v>
      </c>
      <c r="C5" s="8" t="s">
        <v>12</v>
      </c>
      <c r="D5" s="13" t="s">
        <v>12</v>
      </c>
      <c r="E5" s="14" t="s">
        <v>12</v>
      </c>
      <c r="F5" s="14" t="s">
        <v>47</v>
      </c>
      <c r="G5" s="15"/>
      <c r="H5" s="13" t="s">
        <v>12</v>
      </c>
      <c r="I5" s="8" t="s">
        <v>12</v>
      </c>
      <c r="J5" s="13" t="s">
        <v>12</v>
      </c>
      <c r="K5" s="14" t="s">
        <v>12</v>
      </c>
      <c r="L5" s="14" t="s">
        <v>13</v>
      </c>
      <c r="M5" s="16"/>
      <c r="N5" s="92" t="s">
        <v>48</v>
      </c>
    </row>
    <row r="6" customFormat="false" ht="14.45" hidden="false" customHeight="true" outlineLevel="0" collapsed="false">
      <c r="A6" s="4" t="s">
        <v>15</v>
      </c>
      <c r="B6" s="18"/>
      <c r="C6" s="18"/>
      <c r="D6" s="18"/>
      <c r="E6" s="18"/>
      <c r="F6" s="18"/>
      <c r="G6" s="18"/>
      <c r="H6" s="10"/>
      <c r="I6" s="18"/>
      <c r="J6" s="18"/>
      <c r="K6" s="18"/>
      <c r="L6" s="18"/>
      <c r="M6" s="18"/>
      <c r="N6" s="41"/>
    </row>
    <row r="7" customFormat="false" ht="14.45" hidden="false" customHeight="true" outlineLevel="0" collapsed="false">
      <c r="A7" s="93" t="s">
        <v>86</v>
      </c>
      <c r="B7" s="53" t="n">
        <v>150</v>
      </c>
      <c r="C7" s="22" t="n">
        <v>6.25</v>
      </c>
      <c r="D7" s="22" t="n">
        <v>6.43</v>
      </c>
      <c r="E7" s="22" t="n">
        <v>27.39</v>
      </c>
      <c r="F7" s="22" t="n">
        <v>7.41</v>
      </c>
      <c r="G7" s="21" t="n">
        <v>192.58</v>
      </c>
      <c r="H7" s="53" t="n">
        <v>200</v>
      </c>
      <c r="I7" s="22" t="n">
        <v>6.255</v>
      </c>
      <c r="J7" s="22" t="n">
        <v>6.435</v>
      </c>
      <c r="K7" s="22" t="n">
        <v>27.39</v>
      </c>
      <c r="L7" s="22" t="n">
        <v>7.41</v>
      </c>
      <c r="M7" s="22" t="n">
        <v>192.585</v>
      </c>
      <c r="N7" s="41" t="n">
        <v>72</v>
      </c>
    </row>
    <row r="8" customFormat="false" ht="14.45" hidden="true" customHeight="true" outlineLevel="0" collapsed="false">
      <c r="A8" s="42" t="s">
        <v>87</v>
      </c>
      <c r="B8" s="14"/>
      <c r="C8" s="22"/>
      <c r="D8" s="22"/>
      <c r="E8" s="22"/>
      <c r="F8" s="22"/>
      <c r="G8" s="21"/>
      <c r="H8" s="14"/>
      <c r="I8" s="22"/>
      <c r="J8" s="22"/>
      <c r="K8" s="22"/>
      <c r="L8" s="22"/>
      <c r="M8" s="22"/>
      <c r="N8" s="41"/>
    </row>
    <row r="9" customFormat="false" ht="14.45" hidden="false" customHeight="true" outlineLevel="0" collapsed="false">
      <c r="A9" s="29" t="s">
        <v>50</v>
      </c>
      <c r="B9" s="14" t="n">
        <v>150</v>
      </c>
      <c r="C9" s="21" t="n">
        <v>3.15</v>
      </c>
      <c r="D9" s="21" t="n">
        <v>2.72</v>
      </c>
      <c r="E9" s="22" t="n">
        <v>12.96</v>
      </c>
      <c r="F9" s="22" t="n">
        <v>1.2</v>
      </c>
      <c r="G9" s="22" t="n">
        <v>89</v>
      </c>
      <c r="H9" s="14" t="n">
        <v>180</v>
      </c>
      <c r="I9" s="22" t="n">
        <v>3.67</v>
      </c>
      <c r="J9" s="22" t="n">
        <v>3.19</v>
      </c>
      <c r="K9" s="22" t="n">
        <v>15.82</v>
      </c>
      <c r="L9" s="22" t="n">
        <v>1.43</v>
      </c>
      <c r="M9" s="22" t="n">
        <v>107</v>
      </c>
      <c r="N9" s="19" t="n">
        <v>416</v>
      </c>
    </row>
    <row r="10" customFormat="false" ht="14.45" hidden="false" customHeight="true" outlineLevel="0" collapsed="false">
      <c r="A10" s="29" t="s">
        <v>88</v>
      </c>
      <c r="B10" s="71" t="s">
        <v>89</v>
      </c>
      <c r="C10" s="39" t="n">
        <v>2.44</v>
      </c>
      <c r="D10" s="39" t="n">
        <v>7.55</v>
      </c>
      <c r="E10" s="38" t="n">
        <v>14.62</v>
      </c>
      <c r="F10" s="38" t="n">
        <v>0</v>
      </c>
      <c r="G10" s="22" t="n">
        <v>136</v>
      </c>
      <c r="H10" s="37" t="s">
        <v>90</v>
      </c>
      <c r="I10" s="38" t="n">
        <v>3.06</v>
      </c>
      <c r="J10" s="38" t="n">
        <v>9.44</v>
      </c>
      <c r="K10" s="38" t="n">
        <v>18.27</v>
      </c>
      <c r="L10" s="38" t="n">
        <v>0</v>
      </c>
      <c r="M10" s="38" t="n">
        <v>170</v>
      </c>
      <c r="N10" s="41" t="n">
        <v>101</v>
      </c>
    </row>
    <row r="11" customFormat="false" ht="14.45" hidden="false" customHeight="true" outlineLevel="0" collapsed="false">
      <c r="A11" s="72" t="s">
        <v>91</v>
      </c>
      <c r="B11" s="71"/>
      <c r="C11" s="38"/>
      <c r="D11" s="38"/>
      <c r="E11" s="38"/>
      <c r="F11" s="38"/>
      <c r="G11" s="22"/>
      <c r="H11" s="37"/>
      <c r="I11" s="38"/>
      <c r="J11" s="38"/>
      <c r="K11" s="38"/>
      <c r="L11" s="38"/>
      <c r="M11" s="38"/>
      <c r="N11" s="41"/>
    </row>
    <row r="12" customFormat="false" ht="14.45" hidden="false" customHeight="true" outlineLevel="0" collapsed="false">
      <c r="A12" s="29" t="s">
        <v>92</v>
      </c>
      <c r="B12" s="14" t="n">
        <v>100</v>
      </c>
      <c r="C12" s="22" t="n">
        <v>0.9</v>
      </c>
      <c r="D12" s="22" t="n">
        <v>0.2</v>
      </c>
      <c r="E12" s="22" t="n">
        <v>8.1</v>
      </c>
      <c r="F12" s="22" t="n">
        <v>60</v>
      </c>
      <c r="G12" s="22" t="n">
        <v>43</v>
      </c>
      <c r="H12" s="14" t="n">
        <v>100</v>
      </c>
      <c r="I12" s="22" t="n">
        <v>0.9</v>
      </c>
      <c r="J12" s="22" t="n">
        <v>0.2</v>
      </c>
      <c r="K12" s="22" t="n">
        <v>8.1</v>
      </c>
      <c r="L12" s="22" t="n">
        <v>60</v>
      </c>
      <c r="M12" s="22" t="n">
        <v>43</v>
      </c>
      <c r="N12" s="41" t="n">
        <v>95</v>
      </c>
    </row>
    <row r="13" customFormat="false" ht="14.45" hidden="false" customHeight="true" outlineLevel="0" collapsed="false">
      <c r="A13" s="8" t="s">
        <v>27</v>
      </c>
      <c r="B13" s="37"/>
      <c r="C13" s="38"/>
      <c r="D13" s="38"/>
      <c r="E13" s="38"/>
      <c r="F13" s="38"/>
      <c r="G13" s="38"/>
      <c r="H13" s="40"/>
      <c r="I13" s="22"/>
      <c r="J13" s="22"/>
      <c r="K13" s="22"/>
      <c r="L13" s="22"/>
      <c r="M13" s="22"/>
      <c r="N13" s="41"/>
    </row>
    <row r="14" customFormat="false" ht="14.45" hidden="false" customHeight="true" outlineLevel="0" collapsed="false">
      <c r="A14" s="42" t="s">
        <v>93</v>
      </c>
      <c r="B14" s="94" t="n">
        <v>30</v>
      </c>
      <c r="C14" s="95" t="n">
        <v>0.405</v>
      </c>
      <c r="D14" s="96" t="n">
        <v>1.848</v>
      </c>
      <c r="E14" s="22" t="n">
        <v>2.307</v>
      </c>
      <c r="F14" s="22" t="n">
        <v>3.975</v>
      </c>
      <c r="G14" s="22" t="n">
        <v>27.48</v>
      </c>
      <c r="H14" s="14" t="n">
        <v>40</v>
      </c>
      <c r="I14" s="38" t="n">
        <v>0.54</v>
      </c>
      <c r="J14" s="38" t="n">
        <v>2.464</v>
      </c>
      <c r="K14" s="38" t="n">
        <v>3.076</v>
      </c>
      <c r="L14" s="38" t="n">
        <v>5.3</v>
      </c>
      <c r="M14" s="38" t="n">
        <v>36.64</v>
      </c>
      <c r="N14" s="36" t="n">
        <v>1</v>
      </c>
    </row>
    <row r="15" customFormat="false" ht="14.45" hidden="false" customHeight="true" outlineLevel="0" collapsed="false">
      <c r="A15" s="29" t="s">
        <v>94</v>
      </c>
      <c r="B15" s="14"/>
      <c r="C15" s="22"/>
      <c r="D15" s="22"/>
      <c r="E15" s="22"/>
      <c r="F15" s="22"/>
      <c r="G15" s="21"/>
      <c r="H15" s="14"/>
      <c r="I15" s="22"/>
      <c r="J15" s="22"/>
      <c r="K15" s="22"/>
      <c r="L15" s="22"/>
      <c r="M15" s="22"/>
      <c r="N15" s="41"/>
    </row>
    <row r="16" customFormat="false" ht="14.45" hidden="false" customHeight="true" outlineLevel="0" collapsed="false">
      <c r="A16" s="29" t="s">
        <v>58</v>
      </c>
      <c r="B16" s="14" t="s">
        <v>77</v>
      </c>
      <c r="C16" s="22" t="n">
        <v>1.314</v>
      </c>
      <c r="D16" s="22" t="n">
        <v>3.528</v>
      </c>
      <c r="E16" s="22" t="n">
        <v>9.18</v>
      </c>
      <c r="F16" s="22" t="n">
        <v>7.398</v>
      </c>
      <c r="G16" s="21" t="n">
        <v>73</v>
      </c>
      <c r="H16" s="14" t="s">
        <v>95</v>
      </c>
      <c r="I16" s="38" t="n">
        <v>1.606</v>
      </c>
      <c r="J16" s="38" t="n">
        <v>4.312</v>
      </c>
      <c r="K16" s="38" t="n">
        <v>11.22</v>
      </c>
      <c r="L16" s="38" t="n">
        <v>9.042</v>
      </c>
      <c r="M16" s="38" t="n">
        <v>90.2</v>
      </c>
      <c r="N16" s="41" t="n">
        <v>18</v>
      </c>
    </row>
    <row r="17" customFormat="false" ht="14.45" hidden="false" customHeight="true" outlineLevel="0" collapsed="false">
      <c r="A17" s="89" t="s">
        <v>96</v>
      </c>
      <c r="B17" s="50" t="n">
        <v>120</v>
      </c>
      <c r="C17" s="95" t="n">
        <v>20.808</v>
      </c>
      <c r="D17" s="96" t="n">
        <v>5.338</v>
      </c>
      <c r="E17" s="22" t="n">
        <v>18.496</v>
      </c>
      <c r="F17" s="22" t="n">
        <v>7.259</v>
      </c>
      <c r="G17" s="22" t="n">
        <v>205.003</v>
      </c>
      <c r="H17" s="14" t="n">
        <v>200</v>
      </c>
      <c r="I17" s="95" t="n">
        <v>26.928</v>
      </c>
      <c r="J17" s="96" t="n">
        <v>6.908</v>
      </c>
      <c r="K17" s="22" t="n">
        <v>23.936</v>
      </c>
      <c r="L17" s="22" t="n">
        <v>9.394</v>
      </c>
      <c r="M17" s="22" t="n">
        <v>265.298</v>
      </c>
      <c r="N17" s="41" t="n">
        <v>34</v>
      </c>
    </row>
    <row r="18" customFormat="false" ht="14.45" hidden="true" customHeight="true" outlineLevel="0" collapsed="false">
      <c r="A18" s="29" t="s">
        <v>97</v>
      </c>
      <c r="B18" s="14" t="n">
        <v>25</v>
      </c>
      <c r="C18" s="22"/>
      <c r="D18" s="22"/>
      <c r="E18" s="22"/>
      <c r="F18" s="22"/>
      <c r="G18" s="21"/>
      <c r="H18" s="14" t="n">
        <v>30</v>
      </c>
      <c r="I18" s="22"/>
      <c r="J18" s="22"/>
      <c r="K18" s="22"/>
      <c r="L18" s="22"/>
      <c r="M18" s="22"/>
      <c r="N18" s="41"/>
    </row>
    <row r="19" customFormat="false" ht="14.45" hidden="true" customHeight="true" outlineLevel="0" collapsed="false">
      <c r="A19" s="89" t="s">
        <v>98</v>
      </c>
      <c r="B19" s="14" t="n">
        <v>180</v>
      </c>
      <c r="C19" s="22"/>
      <c r="D19" s="22"/>
      <c r="E19" s="22"/>
      <c r="F19" s="22"/>
      <c r="G19" s="21"/>
      <c r="H19" s="14" t="n">
        <v>200</v>
      </c>
      <c r="I19" s="22"/>
      <c r="J19" s="22"/>
      <c r="K19" s="22"/>
      <c r="L19" s="22"/>
      <c r="M19" s="22"/>
      <c r="N19" s="41"/>
    </row>
    <row r="20" customFormat="false" ht="14.45" hidden="false" customHeight="true" outlineLevel="0" collapsed="false">
      <c r="A20" s="29" t="s">
        <v>99</v>
      </c>
      <c r="B20" s="14" t="n">
        <v>150</v>
      </c>
      <c r="C20" s="22" t="n">
        <v>0.33</v>
      </c>
      <c r="D20" s="22" t="n">
        <v>0.015</v>
      </c>
      <c r="E20" s="22" t="n">
        <v>20.82</v>
      </c>
      <c r="F20" s="22" t="n">
        <v>0.3</v>
      </c>
      <c r="G20" s="21" t="n">
        <v>84.75</v>
      </c>
      <c r="H20" s="14" t="n">
        <v>200</v>
      </c>
      <c r="I20" s="22" t="n">
        <v>0.44</v>
      </c>
      <c r="J20" s="22" t="n">
        <v>0.02</v>
      </c>
      <c r="K20" s="22" t="n">
        <v>27.76</v>
      </c>
      <c r="L20" s="26" t="n">
        <v>0.3</v>
      </c>
      <c r="M20" s="22" t="n">
        <v>113</v>
      </c>
      <c r="N20" s="45" t="n">
        <v>110</v>
      </c>
    </row>
    <row r="21" customFormat="false" ht="14.1" hidden="false" customHeight="true" outlineLevel="0" collapsed="false">
      <c r="A21" s="29" t="s">
        <v>43</v>
      </c>
      <c r="B21" s="14" t="n">
        <v>50</v>
      </c>
      <c r="C21" s="38" t="n">
        <v>6.6</v>
      </c>
      <c r="D21" s="38" t="n">
        <v>1.2</v>
      </c>
      <c r="E21" s="38" t="n">
        <v>34.2</v>
      </c>
      <c r="F21" s="38" t="n">
        <v>0</v>
      </c>
      <c r="G21" s="38" t="n">
        <v>163.4</v>
      </c>
      <c r="H21" s="53" t="n">
        <v>50</v>
      </c>
      <c r="I21" s="38" t="n">
        <v>6.6</v>
      </c>
      <c r="J21" s="38" t="n">
        <v>1.2</v>
      </c>
      <c r="K21" s="38" t="n">
        <v>34.2</v>
      </c>
      <c r="L21" s="26" t="n">
        <v>0</v>
      </c>
      <c r="M21" s="38" t="n">
        <v>163.4</v>
      </c>
      <c r="N21" s="36" t="n">
        <v>104</v>
      </c>
    </row>
    <row r="22" customFormat="false" ht="14.45" hidden="true" customHeight="true" outlineLevel="0" collapsed="false">
      <c r="A22" s="29"/>
      <c r="B22" s="14"/>
      <c r="C22" s="38"/>
      <c r="D22" s="38"/>
      <c r="E22" s="38"/>
      <c r="F22" s="38"/>
      <c r="G22" s="38"/>
      <c r="H22" s="53"/>
      <c r="I22" s="38"/>
      <c r="J22" s="38"/>
      <c r="K22" s="38"/>
      <c r="L22" s="38"/>
      <c r="M22" s="38"/>
      <c r="N22" s="41"/>
    </row>
    <row r="23" customFormat="false" ht="14.45" hidden="false" customHeight="true" outlineLevel="0" collapsed="false">
      <c r="A23" s="8" t="s">
        <v>35</v>
      </c>
      <c r="B23" s="14"/>
      <c r="C23" s="49"/>
      <c r="D23" s="49"/>
      <c r="E23" s="49"/>
      <c r="F23" s="49"/>
      <c r="G23" s="49"/>
      <c r="H23" s="14"/>
      <c r="I23" s="22"/>
      <c r="J23" s="22"/>
      <c r="K23" s="22"/>
      <c r="L23" s="22"/>
      <c r="M23" s="22"/>
      <c r="N23" s="41"/>
    </row>
    <row r="24" customFormat="false" ht="14.45" hidden="false" customHeight="true" outlineLevel="0" collapsed="false">
      <c r="A24" s="29" t="s">
        <v>100</v>
      </c>
      <c r="B24" s="8" t="n">
        <v>55</v>
      </c>
      <c r="C24" s="97" t="n">
        <v>3.894</v>
      </c>
      <c r="D24" s="39" t="n">
        <v>7.227</v>
      </c>
      <c r="E24" s="38" t="n">
        <v>30.657</v>
      </c>
      <c r="F24" s="38" t="n">
        <v>0</v>
      </c>
      <c r="G24" s="38" t="n">
        <v>203.5</v>
      </c>
      <c r="H24" s="14" t="n">
        <v>70</v>
      </c>
      <c r="I24" s="38" t="n">
        <v>4.956</v>
      </c>
      <c r="J24" s="38" t="n">
        <v>9.198</v>
      </c>
      <c r="K24" s="38" t="n">
        <v>39.018</v>
      </c>
      <c r="L24" s="38" t="n">
        <v>0</v>
      </c>
      <c r="M24" s="38" t="n">
        <v>259</v>
      </c>
      <c r="N24" s="45" t="n">
        <v>80</v>
      </c>
    </row>
    <row r="25" customFormat="false" ht="14.45" hidden="false" customHeight="true" outlineLevel="0" collapsed="false">
      <c r="A25" s="29" t="s">
        <v>101</v>
      </c>
      <c r="B25" s="14" t="n">
        <v>150</v>
      </c>
      <c r="C25" s="22" t="n">
        <v>4.5</v>
      </c>
      <c r="D25" s="22" t="n">
        <v>3.45</v>
      </c>
      <c r="E25" s="22" t="n">
        <v>6.75</v>
      </c>
      <c r="F25" s="22" t="n">
        <v>1.65</v>
      </c>
      <c r="G25" s="22" t="n">
        <v>108</v>
      </c>
      <c r="H25" s="14" t="n">
        <v>150</v>
      </c>
      <c r="I25" s="22" t="n">
        <v>4.5</v>
      </c>
      <c r="J25" s="22" t="n">
        <v>4.5</v>
      </c>
      <c r="K25" s="22" t="n">
        <v>19.44</v>
      </c>
      <c r="L25" s="22" t="n">
        <v>1.62</v>
      </c>
      <c r="M25" s="22" t="n">
        <v>142.2</v>
      </c>
      <c r="N25" s="41" t="n">
        <v>115</v>
      </c>
    </row>
    <row r="26" customFormat="false" ht="14.45" hidden="false" customHeight="true" outlineLevel="0" collapsed="false">
      <c r="A26" s="8" t="s">
        <v>38</v>
      </c>
      <c r="B26" s="14"/>
      <c r="C26" s="49"/>
      <c r="D26" s="49"/>
      <c r="E26" s="49"/>
      <c r="F26" s="49"/>
      <c r="G26" s="49"/>
      <c r="H26" s="14"/>
      <c r="I26" s="22"/>
      <c r="J26" s="22"/>
      <c r="K26" s="22"/>
      <c r="L26" s="22"/>
      <c r="M26" s="22"/>
      <c r="N26" s="41"/>
    </row>
    <row r="27" customFormat="false" ht="14.45" hidden="false" customHeight="true" outlineLevel="0" collapsed="false">
      <c r="A27" s="20" t="s">
        <v>102</v>
      </c>
      <c r="B27" s="8" t="n">
        <v>100</v>
      </c>
      <c r="C27" s="46" t="n">
        <v>9.29</v>
      </c>
      <c r="D27" s="22" t="n">
        <v>10.01</v>
      </c>
      <c r="E27" s="22" t="n">
        <v>22.71</v>
      </c>
      <c r="F27" s="22" t="n">
        <v>0.14</v>
      </c>
      <c r="G27" s="22" t="n">
        <v>218</v>
      </c>
      <c r="H27" s="14" t="n">
        <v>120</v>
      </c>
      <c r="I27" s="22" t="n">
        <v>11.17</v>
      </c>
      <c r="J27" s="22" t="n">
        <v>10.28</v>
      </c>
      <c r="K27" s="22" t="n">
        <v>31.78</v>
      </c>
      <c r="L27" s="22" t="n">
        <v>0.18</v>
      </c>
      <c r="M27" s="22" t="n">
        <v>264</v>
      </c>
      <c r="N27" s="41" t="n">
        <v>136</v>
      </c>
    </row>
    <row r="28" customFormat="false" ht="14.1" hidden="false" customHeight="true" outlineLevel="0" collapsed="false">
      <c r="A28" s="29" t="s">
        <v>20</v>
      </c>
      <c r="B28" s="14" t="n">
        <v>150</v>
      </c>
      <c r="C28" s="30" t="n">
        <v>0.045</v>
      </c>
      <c r="D28" s="31" t="n">
        <v>0.015</v>
      </c>
      <c r="E28" s="30" t="n">
        <v>6.99</v>
      </c>
      <c r="F28" s="31" t="n">
        <v>0.015</v>
      </c>
      <c r="G28" s="31" t="n">
        <v>28.05</v>
      </c>
      <c r="H28" s="8" t="n">
        <v>180</v>
      </c>
      <c r="I28" s="31" t="n">
        <v>0.054</v>
      </c>
      <c r="J28" s="30" t="n">
        <v>0.018</v>
      </c>
      <c r="K28" s="31" t="n">
        <v>8.388</v>
      </c>
      <c r="L28" s="26" t="n">
        <v>0.018</v>
      </c>
      <c r="M28" s="32" t="n">
        <v>33.6</v>
      </c>
      <c r="N28" s="33" t="n">
        <v>410.411</v>
      </c>
    </row>
    <row r="29" customFormat="false" ht="14.1" hidden="false" customHeight="true" outlineLevel="0" collapsed="false">
      <c r="A29" s="29" t="s">
        <v>83</v>
      </c>
      <c r="B29" s="14" t="n">
        <v>50</v>
      </c>
      <c r="C29" s="38" t="n">
        <v>4.8</v>
      </c>
      <c r="D29" s="38" t="n">
        <v>1.45</v>
      </c>
      <c r="E29" s="38" t="n">
        <v>24.35</v>
      </c>
      <c r="F29" s="38" t="n">
        <v>1</v>
      </c>
      <c r="G29" s="38" t="n">
        <v>107.8</v>
      </c>
      <c r="H29" s="53" t="n">
        <v>50</v>
      </c>
      <c r="I29" s="38" t="n">
        <v>4.8</v>
      </c>
      <c r="J29" s="38" t="n">
        <v>1.45</v>
      </c>
      <c r="K29" s="38" t="n">
        <v>24.35</v>
      </c>
      <c r="L29" s="26" t="n">
        <v>1</v>
      </c>
      <c r="M29" s="38" t="n">
        <v>107.8</v>
      </c>
      <c r="N29" s="41" t="n">
        <v>103</v>
      </c>
    </row>
    <row r="30" customFormat="false" ht="14.45" hidden="true" customHeight="true" outlineLevel="0" collapsed="false">
      <c r="A30" s="29" t="s">
        <v>66</v>
      </c>
      <c r="B30" s="14" t="n">
        <v>30</v>
      </c>
      <c r="C30" s="38"/>
      <c r="D30" s="38"/>
      <c r="E30" s="38"/>
      <c r="F30" s="38"/>
      <c r="G30" s="38"/>
      <c r="H30" s="53" t="n">
        <v>40</v>
      </c>
      <c r="I30" s="38"/>
      <c r="J30" s="38"/>
      <c r="K30" s="38"/>
      <c r="L30" s="38"/>
      <c r="M30" s="38"/>
      <c r="N30" s="41"/>
    </row>
    <row r="31" customFormat="false" ht="14.45" hidden="false" customHeight="true" outlineLevel="0" collapsed="false">
      <c r="A31" s="29"/>
      <c r="B31" s="14"/>
      <c r="C31" s="38"/>
      <c r="D31" s="38"/>
      <c r="E31" s="38"/>
      <c r="F31" s="38"/>
      <c r="G31" s="38"/>
      <c r="H31" s="53"/>
      <c r="I31" s="38"/>
      <c r="J31" s="38"/>
      <c r="K31" s="38"/>
      <c r="L31" s="38"/>
      <c r="M31" s="38"/>
      <c r="N31" s="41"/>
    </row>
    <row r="32" customFormat="false" ht="14.45" hidden="false" customHeight="true" outlineLevel="0" collapsed="false">
      <c r="A32" s="55" t="s">
        <v>44</v>
      </c>
      <c r="B32" s="16"/>
      <c r="C32" s="56" t="n">
        <f aca="false">SUM(C7:C30)</f>
        <v>64.726</v>
      </c>
      <c r="D32" s="56" t="n">
        <f aca="false">SUM(D7:D30)</f>
        <v>50.981</v>
      </c>
      <c r="E32" s="56" t="n">
        <f aca="false">SUM(E7:E30)</f>
        <v>239.53</v>
      </c>
      <c r="F32" s="56" t="n">
        <f aca="false">SUM(F7:F31)</f>
        <v>90.347</v>
      </c>
      <c r="G32" s="56" t="n">
        <f aca="false">SUM(G7:G30)</f>
        <v>1679.563</v>
      </c>
      <c r="H32" s="16"/>
      <c r="I32" s="56" t="n">
        <f aca="false">SUM(I7:I30)</f>
        <v>75.479</v>
      </c>
      <c r="J32" s="56" t="n">
        <f aca="false">SUM(J7:J30)</f>
        <v>59.615</v>
      </c>
      <c r="K32" s="56" t="n">
        <f aca="false">SUM(K7:K30)</f>
        <v>292.748</v>
      </c>
      <c r="L32" s="56" t="n">
        <f aca="false">SUM(L7:L31)</f>
        <v>95.694</v>
      </c>
      <c r="M32" s="56" t="n">
        <f aca="false">SUM(M6:M31)</f>
        <v>1987.723</v>
      </c>
      <c r="N32" s="92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85"/>
    <col collapsed="false" customWidth="true" hidden="false" outlineLevel="0" max="4" min="3" style="0" width="6.99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8.99"/>
  </cols>
  <sheetData>
    <row r="1" customFormat="false" ht="14.45" hidden="false" customHeight="true" outlineLevel="0" collapsed="false">
      <c r="A1" s="1"/>
      <c r="B1" s="1"/>
      <c r="C1" s="1"/>
      <c r="D1" s="1"/>
      <c r="E1" s="98" t="s">
        <v>103</v>
      </c>
      <c r="F1" s="98"/>
      <c r="G1" s="3"/>
      <c r="H1" s="3"/>
      <c r="I1" s="3"/>
      <c r="J1" s="3"/>
      <c r="K1" s="1"/>
      <c r="L1" s="1"/>
      <c r="M1" s="1"/>
    </row>
    <row r="2" customFormat="false" ht="14.45" hidden="false" customHeight="true" outlineLevel="0" collapsed="false">
      <c r="A2" s="1"/>
      <c r="B2" s="1"/>
      <c r="C2" s="1"/>
      <c r="D2" s="1"/>
      <c r="E2" s="98"/>
      <c r="F2" s="98"/>
      <c r="G2" s="3"/>
      <c r="H2" s="3"/>
      <c r="I2" s="3"/>
      <c r="J2" s="3"/>
      <c r="K2" s="1"/>
      <c r="L2" s="1"/>
      <c r="M2" s="1"/>
    </row>
    <row r="3" customFormat="false" ht="14.45" hidden="false" customHeight="true" outlineLevel="0" collapsed="false">
      <c r="A3" s="10"/>
      <c r="B3" s="5"/>
      <c r="C3" s="6" t="s">
        <v>1</v>
      </c>
      <c r="D3" s="6"/>
      <c r="E3" s="6"/>
      <c r="F3" s="6"/>
      <c r="G3" s="6"/>
      <c r="H3" s="63" t="s">
        <v>2</v>
      </c>
      <c r="I3" s="63"/>
      <c r="J3" s="63"/>
      <c r="K3" s="63"/>
      <c r="L3" s="63"/>
      <c r="M3" s="63"/>
      <c r="N3" s="75"/>
    </row>
    <row r="4" customFormat="false" ht="14.45" hidden="false" customHeight="true" outlineLevel="0" collapsed="false">
      <c r="A4" s="8" t="s">
        <v>3</v>
      </c>
      <c r="B4" s="9" t="s">
        <v>4</v>
      </c>
      <c r="C4" s="4" t="s">
        <v>5</v>
      </c>
      <c r="D4" s="9" t="s">
        <v>6</v>
      </c>
      <c r="E4" s="10" t="s">
        <v>7</v>
      </c>
      <c r="F4" s="10" t="s">
        <v>8</v>
      </c>
      <c r="G4" s="4" t="s">
        <v>9</v>
      </c>
      <c r="H4" s="9" t="s">
        <v>4</v>
      </c>
      <c r="I4" s="4" t="s">
        <v>5</v>
      </c>
      <c r="J4" s="9" t="s">
        <v>6</v>
      </c>
      <c r="K4" s="10" t="s">
        <v>7</v>
      </c>
      <c r="L4" s="10" t="s">
        <v>8</v>
      </c>
      <c r="M4" s="10" t="s">
        <v>9</v>
      </c>
      <c r="N4" s="99" t="s">
        <v>10</v>
      </c>
    </row>
    <row r="5" customFormat="false" ht="14.45" hidden="false" customHeight="true" outlineLevel="0" collapsed="false">
      <c r="A5" s="8" t="s">
        <v>11</v>
      </c>
      <c r="B5" s="13" t="s">
        <v>12</v>
      </c>
      <c r="C5" s="8" t="s">
        <v>12</v>
      </c>
      <c r="D5" s="13" t="s">
        <v>12</v>
      </c>
      <c r="E5" s="14" t="s">
        <v>12</v>
      </c>
      <c r="F5" s="15" t="s">
        <v>104</v>
      </c>
      <c r="G5" s="15"/>
      <c r="H5" s="13" t="s">
        <v>12</v>
      </c>
      <c r="I5" s="8" t="s">
        <v>12</v>
      </c>
      <c r="J5" s="13" t="s">
        <v>12</v>
      </c>
      <c r="K5" s="14" t="s">
        <v>12</v>
      </c>
      <c r="L5" s="15" t="s">
        <v>13</v>
      </c>
      <c r="M5" s="16"/>
      <c r="N5" s="90" t="s">
        <v>48</v>
      </c>
    </row>
    <row r="6" customFormat="false" ht="14.45" hidden="false" customHeight="true" outlineLevel="0" collapsed="false">
      <c r="A6" s="4" t="s">
        <v>15</v>
      </c>
      <c r="B6" s="10"/>
      <c r="C6" s="10"/>
      <c r="D6" s="10"/>
      <c r="E6" s="18"/>
      <c r="F6" s="49"/>
      <c r="G6" s="49"/>
      <c r="H6" s="18"/>
      <c r="I6" s="18"/>
      <c r="J6" s="18"/>
      <c r="K6" s="18"/>
      <c r="L6" s="49"/>
      <c r="M6" s="49"/>
      <c r="N6" s="45"/>
    </row>
    <row r="7" customFormat="false" ht="14.45" hidden="false" customHeight="true" outlineLevel="0" collapsed="false">
      <c r="A7" s="20" t="s">
        <v>105</v>
      </c>
      <c r="B7" s="53" t="n">
        <v>150</v>
      </c>
      <c r="C7" s="79" t="n">
        <v>10.6</v>
      </c>
      <c r="D7" s="79" t="n">
        <v>7.8</v>
      </c>
      <c r="E7" s="79" t="n">
        <v>25.6</v>
      </c>
      <c r="F7" s="79" t="n">
        <v>15</v>
      </c>
      <c r="G7" s="79" t="n">
        <v>215.9</v>
      </c>
      <c r="H7" s="53" t="n">
        <v>200</v>
      </c>
      <c r="I7" s="38" t="n">
        <v>14</v>
      </c>
      <c r="J7" s="38" t="n">
        <v>10.4</v>
      </c>
      <c r="K7" s="38" t="n">
        <v>33.9</v>
      </c>
      <c r="L7" s="38" t="n">
        <v>19.8</v>
      </c>
      <c r="M7" s="38" t="n">
        <v>215.9</v>
      </c>
      <c r="N7" s="100" t="n">
        <v>70</v>
      </c>
    </row>
    <row r="8" customFormat="false" ht="14.45" hidden="false" customHeight="true" outlineLevel="0" collapsed="false">
      <c r="A8" s="29" t="s">
        <v>70</v>
      </c>
      <c r="B8" s="14" t="n">
        <v>150</v>
      </c>
      <c r="C8" s="22" t="n">
        <v>2.34</v>
      </c>
      <c r="D8" s="22" t="n">
        <v>1.995</v>
      </c>
      <c r="E8" s="22" t="n">
        <v>10.635</v>
      </c>
      <c r="F8" s="22" t="n">
        <v>0.975</v>
      </c>
      <c r="G8" s="22" t="n">
        <v>70.005</v>
      </c>
      <c r="H8" s="14" t="n">
        <v>180</v>
      </c>
      <c r="I8" s="22" t="n">
        <v>2.808</v>
      </c>
      <c r="J8" s="22" t="n">
        <v>2.394</v>
      </c>
      <c r="K8" s="22" t="n">
        <v>12.762</v>
      </c>
      <c r="L8" s="22" t="n">
        <v>1.17</v>
      </c>
      <c r="M8" s="22" t="n">
        <v>84.006</v>
      </c>
      <c r="N8" s="45" t="n">
        <v>414</v>
      </c>
    </row>
    <row r="9" customFormat="false" ht="14.45" hidden="false" customHeight="true" outlineLevel="0" collapsed="false">
      <c r="A9" s="29" t="s">
        <v>51</v>
      </c>
      <c r="B9" s="71" t="s">
        <v>52</v>
      </c>
      <c r="C9" s="39" t="n">
        <v>2.5</v>
      </c>
      <c r="D9" s="39" t="n">
        <v>3.93</v>
      </c>
      <c r="E9" s="38" t="n">
        <v>28.88</v>
      </c>
      <c r="F9" s="38" t="n">
        <v>0.47</v>
      </c>
      <c r="G9" s="22" t="n">
        <v>161</v>
      </c>
      <c r="H9" s="37" t="s">
        <v>52</v>
      </c>
      <c r="I9" s="38" t="n">
        <v>2.5</v>
      </c>
      <c r="J9" s="38" t="n">
        <v>3.93</v>
      </c>
      <c r="K9" s="38" t="n">
        <v>28.88</v>
      </c>
      <c r="L9" s="38" t="n">
        <v>0.47</v>
      </c>
      <c r="M9" s="38" t="n">
        <v>161</v>
      </c>
      <c r="N9" s="41" t="n">
        <v>100</v>
      </c>
    </row>
    <row r="10" customFormat="false" ht="14.45" hidden="false" customHeight="true" outlineLevel="0" collapsed="false">
      <c r="A10" s="72" t="s">
        <v>91</v>
      </c>
      <c r="B10" s="71"/>
      <c r="C10" s="38"/>
      <c r="D10" s="38"/>
      <c r="E10" s="38"/>
      <c r="F10" s="38"/>
      <c r="G10" s="22"/>
      <c r="H10" s="37"/>
      <c r="I10" s="38"/>
      <c r="J10" s="38"/>
      <c r="K10" s="38"/>
      <c r="L10" s="38"/>
      <c r="M10" s="38"/>
      <c r="N10" s="41"/>
    </row>
    <row r="11" customFormat="false" ht="14.45" hidden="false" customHeight="true" outlineLevel="0" collapsed="false">
      <c r="A11" s="29" t="s">
        <v>26</v>
      </c>
      <c r="B11" s="14" t="n">
        <v>100</v>
      </c>
      <c r="C11" s="22" t="n">
        <v>0.75</v>
      </c>
      <c r="D11" s="22" t="n">
        <v>0</v>
      </c>
      <c r="E11" s="22" t="n">
        <v>15.15</v>
      </c>
      <c r="F11" s="22" t="n">
        <v>3</v>
      </c>
      <c r="G11" s="21" t="n">
        <v>64</v>
      </c>
      <c r="H11" s="14" t="n">
        <v>100</v>
      </c>
      <c r="I11" s="22" t="n">
        <v>0.9</v>
      </c>
      <c r="J11" s="22" t="n">
        <v>0</v>
      </c>
      <c r="K11" s="22" t="n">
        <v>18.18</v>
      </c>
      <c r="L11" s="22" t="n">
        <v>3.6</v>
      </c>
      <c r="M11" s="22" t="n">
        <v>76.806</v>
      </c>
      <c r="N11" s="41" t="n">
        <v>119</v>
      </c>
    </row>
    <row r="12" customFormat="false" ht="14.45" hidden="true" customHeight="true" outlineLevel="0" collapsed="false">
      <c r="A12" s="42" t="s">
        <v>106</v>
      </c>
      <c r="B12" s="50"/>
      <c r="C12" s="95"/>
      <c r="D12" s="96"/>
      <c r="E12" s="22"/>
      <c r="F12" s="22"/>
      <c r="G12" s="22"/>
      <c r="H12" s="14"/>
      <c r="I12" s="22"/>
      <c r="J12" s="22"/>
      <c r="K12" s="22"/>
      <c r="L12" s="22"/>
      <c r="M12" s="22"/>
      <c r="N12" s="45"/>
    </row>
    <row r="13" customFormat="false" ht="14.45" hidden="true" customHeight="true" outlineLevel="0" collapsed="false">
      <c r="A13" s="42" t="s">
        <v>107</v>
      </c>
      <c r="B13" s="50" t="n">
        <v>40</v>
      </c>
      <c r="C13" s="95"/>
      <c r="D13" s="96"/>
      <c r="E13" s="22"/>
      <c r="F13" s="22"/>
      <c r="G13" s="22"/>
      <c r="H13" s="14" t="n">
        <v>60</v>
      </c>
      <c r="I13" s="38"/>
      <c r="J13" s="38"/>
      <c r="K13" s="38"/>
      <c r="L13" s="38"/>
      <c r="M13" s="38"/>
      <c r="N13" s="45"/>
    </row>
    <row r="14" customFormat="false" ht="14.45" hidden="false" customHeight="true" outlineLevel="0" collapsed="false">
      <c r="A14" s="101" t="s">
        <v>108</v>
      </c>
      <c r="B14" s="102"/>
      <c r="C14" s="95"/>
      <c r="D14" s="95"/>
      <c r="E14" s="22"/>
      <c r="F14" s="22"/>
      <c r="G14" s="22"/>
      <c r="H14" s="14"/>
      <c r="I14" s="38"/>
      <c r="J14" s="38"/>
      <c r="K14" s="38"/>
      <c r="L14" s="38"/>
      <c r="M14" s="38"/>
      <c r="N14" s="45"/>
    </row>
    <row r="15" customFormat="false" ht="14.45" hidden="false" customHeight="true" outlineLevel="0" collapsed="false">
      <c r="A15" s="29" t="s">
        <v>109</v>
      </c>
      <c r="B15" s="14" t="n">
        <v>40</v>
      </c>
      <c r="C15" s="22" t="n">
        <v>0.48</v>
      </c>
      <c r="D15" s="22" t="n">
        <v>1.89</v>
      </c>
      <c r="E15" s="22" t="n">
        <v>3.08</v>
      </c>
      <c r="F15" s="22" t="n">
        <v>3</v>
      </c>
      <c r="G15" s="21" t="n">
        <v>31</v>
      </c>
      <c r="H15" s="14" t="n">
        <v>60</v>
      </c>
      <c r="I15" s="38" t="n">
        <v>0.72</v>
      </c>
      <c r="J15" s="38" t="n">
        <v>2.82</v>
      </c>
      <c r="K15" s="38" t="n">
        <v>4.62</v>
      </c>
      <c r="L15" s="38" t="n">
        <v>4.5</v>
      </c>
      <c r="M15" s="38" t="n">
        <v>47</v>
      </c>
      <c r="N15" s="45" t="n">
        <v>133</v>
      </c>
    </row>
    <row r="16" customFormat="false" ht="14.45" hidden="false" customHeight="true" outlineLevel="0" collapsed="false">
      <c r="A16" s="29" t="s">
        <v>110</v>
      </c>
      <c r="B16" s="14"/>
      <c r="C16" s="22"/>
      <c r="D16" s="22"/>
      <c r="E16" s="22"/>
      <c r="F16" s="22"/>
      <c r="G16" s="21"/>
      <c r="H16" s="14"/>
      <c r="I16" s="22"/>
      <c r="J16" s="22"/>
      <c r="K16" s="22"/>
      <c r="L16" s="22"/>
      <c r="M16" s="22"/>
      <c r="N16" s="45"/>
    </row>
    <row r="17" customFormat="false" ht="14.45" hidden="false" customHeight="true" outlineLevel="0" collapsed="false">
      <c r="A17" s="29" t="s">
        <v>111</v>
      </c>
      <c r="B17" s="14" t="s">
        <v>77</v>
      </c>
      <c r="C17" s="22" t="n">
        <v>1.5</v>
      </c>
      <c r="D17" s="22" t="n">
        <v>3.5</v>
      </c>
      <c r="E17" s="22" t="n">
        <v>5.2</v>
      </c>
      <c r="F17" s="22" t="n">
        <v>8.5</v>
      </c>
      <c r="G17" s="21" t="n">
        <v>58.86</v>
      </c>
      <c r="H17" s="14" t="s">
        <v>112</v>
      </c>
      <c r="I17" s="38" t="n">
        <v>1.8</v>
      </c>
      <c r="J17" s="38" t="n">
        <v>4.2</v>
      </c>
      <c r="K17" s="38" t="n">
        <v>6.4</v>
      </c>
      <c r="L17" s="38" t="n">
        <v>10.4</v>
      </c>
      <c r="M17" s="38" t="n">
        <v>71.94</v>
      </c>
      <c r="N17" s="45" t="n">
        <v>29</v>
      </c>
    </row>
    <row r="18" s="110" customFormat="true" ht="14.45" hidden="false" customHeight="true" outlineLevel="0" collapsed="false">
      <c r="A18" s="103" t="s">
        <v>113</v>
      </c>
      <c r="B18" s="104" t="n">
        <v>60</v>
      </c>
      <c r="C18" s="105" t="n">
        <v>13.56</v>
      </c>
      <c r="D18" s="105" t="n">
        <v>10.2</v>
      </c>
      <c r="E18" s="105" t="n">
        <v>0</v>
      </c>
      <c r="F18" s="106" t="n">
        <v>0</v>
      </c>
      <c r="G18" s="105" t="n">
        <v>146</v>
      </c>
      <c r="H18" s="107" t="n">
        <v>80</v>
      </c>
      <c r="I18" s="105" t="n">
        <v>18.08</v>
      </c>
      <c r="J18" s="105" t="n">
        <v>13.6</v>
      </c>
      <c r="K18" s="106" t="n">
        <v>0</v>
      </c>
      <c r="L18" s="108" t="n">
        <v>0</v>
      </c>
      <c r="M18" s="109" t="n">
        <v>194.6</v>
      </c>
      <c r="N18" s="109" t="n">
        <v>41</v>
      </c>
    </row>
    <row r="19" customFormat="false" ht="14.1" hidden="false" customHeight="true" outlineLevel="0" collapsed="false">
      <c r="A19" s="29" t="s">
        <v>114</v>
      </c>
      <c r="B19" s="14" t="n">
        <v>120</v>
      </c>
      <c r="C19" s="49" t="n">
        <v>2.13</v>
      </c>
      <c r="D19" s="49" t="n">
        <v>2.81</v>
      </c>
      <c r="E19" s="49" t="n">
        <v>17.73</v>
      </c>
      <c r="F19" s="49" t="n">
        <v>10.2</v>
      </c>
      <c r="G19" s="49" t="n">
        <v>77.53</v>
      </c>
      <c r="H19" s="14" t="n">
        <v>130</v>
      </c>
      <c r="I19" s="38" t="n">
        <v>2.31</v>
      </c>
      <c r="J19" s="38" t="n">
        <v>3.05</v>
      </c>
      <c r="K19" s="38" t="n">
        <v>19.21</v>
      </c>
      <c r="L19" s="26" t="n">
        <v>11.13</v>
      </c>
      <c r="M19" s="38" t="n">
        <v>84</v>
      </c>
      <c r="N19" s="36" t="n">
        <v>59</v>
      </c>
    </row>
    <row r="20" customFormat="false" ht="14.45" hidden="false" customHeight="true" outlineLevel="0" collapsed="false">
      <c r="A20" s="29" t="s">
        <v>115</v>
      </c>
      <c r="B20" s="14" t="n">
        <v>150</v>
      </c>
      <c r="C20" s="22" t="n">
        <v>0.33</v>
      </c>
      <c r="D20" s="22" t="n">
        <v>0.015</v>
      </c>
      <c r="E20" s="22" t="n">
        <v>20.82</v>
      </c>
      <c r="F20" s="22" t="n">
        <v>0.3</v>
      </c>
      <c r="G20" s="21" t="n">
        <v>84.75</v>
      </c>
      <c r="H20" s="14" t="n">
        <v>200</v>
      </c>
      <c r="I20" s="22" t="n">
        <v>0.44</v>
      </c>
      <c r="J20" s="22" t="n">
        <v>0.02</v>
      </c>
      <c r="K20" s="22" t="n">
        <v>27.76</v>
      </c>
      <c r="L20" s="26" t="n">
        <v>0.3</v>
      </c>
      <c r="M20" s="22" t="n">
        <v>113</v>
      </c>
      <c r="N20" s="45" t="s">
        <v>116</v>
      </c>
    </row>
    <row r="21" customFormat="false" ht="14.1" hidden="false" customHeight="true" outlineLevel="0" collapsed="false">
      <c r="A21" s="29" t="s">
        <v>34</v>
      </c>
      <c r="B21" s="14" t="n">
        <v>50</v>
      </c>
      <c r="C21" s="38" t="n">
        <v>6.6</v>
      </c>
      <c r="D21" s="38" t="n">
        <v>1.2</v>
      </c>
      <c r="E21" s="38" t="n">
        <v>34.2</v>
      </c>
      <c r="F21" s="38" t="n">
        <v>0</v>
      </c>
      <c r="G21" s="38" t="n">
        <v>163.4</v>
      </c>
      <c r="H21" s="53" t="n">
        <v>50</v>
      </c>
      <c r="I21" s="38" t="n">
        <v>6.6</v>
      </c>
      <c r="J21" s="38" t="n">
        <v>1.2</v>
      </c>
      <c r="K21" s="38" t="n">
        <v>34.2</v>
      </c>
      <c r="L21" s="26" t="n">
        <v>0</v>
      </c>
      <c r="M21" s="38" t="n">
        <v>163.4</v>
      </c>
      <c r="N21" s="36" t="n">
        <v>104</v>
      </c>
    </row>
    <row r="22" customFormat="false" ht="14.45" hidden="false" customHeight="true" outlineLevel="0" collapsed="false">
      <c r="A22" s="8" t="s">
        <v>35</v>
      </c>
      <c r="B22" s="14"/>
      <c r="C22" s="111"/>
      <c r="D22" s="111"/>
      <c r="E22" s="22"/>
      <c r="F22" s="22"/>
      <c r="G22" s="22"/>
      <c r="H22" s="14"/>
      <c r="I22" s="22"/>
      <c r="J22" s="22"/>
      <c r="K22" s="22"/>
      <c r="L22" s="22"/>
      <c r="M22" s="22"/>
      <c r="N22" s="45"/>
    </row>
    <row r="23" customFormat="false" ht="14.1" hidden="false" customHeight="true" outlineLevel="0" collapsed="false">
      <c r="A23" s="29" t="s">
        <v>117</v>
      </c>
      <c r="B23" s="14" t="n">
        <v>24</v>
      </c>
      <c r="C23" s="38" t="n">
        <v>0.7</v>
      </c>
      <c r="D23" s="38" t="n">
        <v>0.79</v>
      </c>
      <c r="E23" s="38" t="n">
        <v>18.6</v>
      </c>
      <c r="F23" s="38" t="n">
        <v>0</v>
      </c>
      <c r="G23" s="38" t="n">
        <v>85</v>
      </c>
      <c r="H23" s="14" t="n">
        <v>40</v>
      </c>
      <c r="I23" s="38" t="n">
        <v>1.16</v>
      </c>
      <c r="J23" s="38" t="n">
        <v>1.3</v>
      </c>
      <c r="K23" s="38" t="n">
        <v>27.6</v>
      </c>
      <c r="L23" s="26" t="n">
        <v>0</v>
      </c>
      <c r="M23" s="38" t="n">
        <v>141.6</v>
      </c>
      <c r="N23" s="45" t="n">
        <v>91</v>
      </c>
    </row>
    <row r="24" customFormat="false" ht="14.1" hidden="false" customHeight="true" outlineLevel="0" collapsed="false">
      <c r="A24" s="54" t="s">
        <v>37</v>
      </c>
      <c r="B24" s="53" t="n">
        <v>150</v>
      </c>
      <c r="C24" s="22" t="n">
        <v>4.57</v>
      </c>
      <c r="D24" s="22" t="n">
        <v>4.08</v>
      </c>
      <c r="E24" s="22" t="n">
        <v>7.57</v>
      </c>
      <c r="F24" s="22" t="n">
        <v>2</v>
      </c>
      <c r="G24" s="22" t="n">
        <v>85</v>
      </c>
      <c r="H24" s="14" t="n">
        <v>180</v>
      </c>
      <c r="I24" s="22" t="n">
        <v>5.49</v>
      </c>
      <c r="J24" s="22" t="n">
        <v>4.896</v>
      </c>
      <c r="K24" s="22" t="n">
        <v>9.09</v>
      </c>
      <c r="L24" s="26" t="n">
        <v>2.4</v>
      </c>
      <c r="M24" s="22" t="n">
        <v>102</v>
      </c>
      <c r="N24" s="45" t="n">
        <v>112</v>
      </c>
    </row>
    <row r="25" customFormat="false" ht="14.45" hidden="false" customHeight="true" outlineLevel="0" collapsed="false">
      <c r="A25" s="8" t="s">
        <v>38</v>
      </c>
      <c r="B25" s="14"/>
      <c r="C25" s="111"/>
      <c r="D25" s="111"/>
      <c r="E25" s="22"/>
      <c r="F25" s="22"/>
      <c r="G25" s="22"/>
      <c r="H25" s="14"/>
      <c r="I25" s="22"/>
      <c r="J25" s="22"/>
      <c r="K25" s="22"/>
      <c r="L25" s="22"/>
      <c r="M25" s="22"/>
      <c r="N25" s="45"/>
    </row>
    <row r="26" s="110" customFormat="true" ht="14.45" hidden="false" customHeight="true" outlineLevel="0" collapsed="false">
      <c r="A26" s="112" t="s">
        <v>118</v>
      </c>
      <c r="B26" s="104" t="n">
        <v>100</v>
      </c>
      <c r="C26" s="105" t="n">
        <v>8.8</v>
      </c>
      <c r="D26" s="105" t="n">
        <v>17</v>
      </c>
      <c r="E26" s="105" t="n">
        <v>1.6</v>
      </c>
      <c r="F26" s="106" t="n">
        <v>0.14</v>
      </c>
      <c r="G26" s="113" t="n">
        <v>195</v>
      </c>
      <c r="H26" s="107" t="n">
        <v>120</v>
      </c>
      <c r="I26" s="105" t="n">
        <v>10.5</v>
      </c>
      <c r="J26" s="105" t="n">
        <v>20.4</v>
      </c>
      <c r="K26" s="106" t="n">
        <v>1.92</v>
      </c>
      <c r="L26" s="114" t="n">
        <v>19</v>
      </c>
      <c r="M26" s="115" t="n">
        <v>234</v>
      </c>
      <c r="N26" s="115" t="n">
        <v>66</v>
      </c>
    </row>
    <row r="27" customFormat="false" ht="14.1" hidden="false" customHeight="true" outlineLevel="0" collapsed="false">
      <c r="A27" s="29" t="s">
        <v>119</v>
      </c>
      <c r="B27" s="14" t="n">
        <v>50</v>
      </c>
      <c r="C27" s="38" t="n">
        <v>4.8</v>
      </c>
      <c r="D27" s="38" t="n">
        <v>1.45</v>
      </c>
      <c r="E27" s="38" t="n">
        <v>24.35</v>
      </c>
      <c r="F27" s="38" t="n">
        <v>1</v>
      </c>
      <c r="G27" s="38" t="n">
        <v>107.8</v>
      </c>
      <c r="H27" s="53" t="n">
        <v>50</v>
      </c>
      <c r="I27" s="38" t="n">
        <v>4.8</v>
      </c>
      <c r="J27" s="38" t="n">
        <v>1.45</v>
      </c>
      <c r="K27" s="38" t="n">
        <v>24.35</v>
      </c>
      <c r="L27" s="26" t="n">
        <v>1</v>
      </c>
      <c r="M27" s="38" t="n">
        <v>107.8</v>
      </c>
      <c r="N27" s="45" t="n">
        <v>103</v>
      </c>
    </row>
    <row r="28" customFormat="false" ht="14.1" hidden="false" customHeight="true" outlineLevel="0" collapsed="false">
      <c r="A28" s="29" t="s">
        <v>41</v>
      </c>
      <c r="B28" s="14" t="n">
        <v>150</v>
      </c>
      <c r="C28" s="30" t="n">
        <v>0.045</v>
      </c>
      <c r="D28" s="31" t="n">
        <v>0.015</v>
      </c>
      <c r="E28" s="30" t="n">
        <v>6.99</v>
      </c>
      <c r="F28" s="31" t="n">
        <v>0.015</v>
      </c>
      <c r="G28" s="31" t="n">
        <v>28.05</v>
      </c>
      <c r="H28" s="8" t="n">
        <v>180</v>
      </c>
      <c r="I28" s="31" t="n">
        <v>0.054</v>
      </c>
      <c r="J28" s="30" t="n">
        <v>0.018</v>
      </c>
      <c r="K28" s="31" t="n">
        <v>8.388</v>
      </c>
      <c r="L28" s="26" t="n">
        <v>0.018</v>
      </c>
      <c r="M28" s="32" t="n">
        <v>33.6</v>
      </c>
      <c r="N28" s="33" t="n">
        <v>410.411</v>
      </c>
    </row>
    <row r="29" customFormat="false" ht="14.45" hidden="false" customHeight="true" outlineLevel="0" collapsed="false">
      <c r="A29" s="29"/>
      <c r="B29" s="14"/>
      <c r="C29" s="22"/>
      <c r="D29" s="22"/>
      <c r="E29" s="22"/>
      <c r="F29" s="22"/>
      <c r="G29" s="22"/>
      <c r="H29" s="14"/>
      <c r="I29" s="22"/>
      <c r="J29" s="22"/>
      <c r="K29" s="22"/>
      <c r="L29" s="22"/>
      <c r="M29" s="22"/>
      <c r="N29" s="45"/>
    </row>
    <row r="30" customFormat="false" ht="14.45" hidden="false" customHeight="true" outlineLevel="0" collapsed="false">
      <c r="A30" s="55" t="s">
        <v>44</v>
      </c>
      <c r="B30" s="16"/>
      <c r="C30" s="56" t="n">
        <f aca="false">SUM(C8:C29)</f>
        <v>49.105</v>
      </c>
      <c r="D30" s="56" t="n">
        <f aca="false">SUM(D8:D29)</f>
        <v>48.875</v>
      </c>
      <c r="E30" s="56" t="n">
        <f aca="false">SUM(E8:E29)</f>
        <v>194.805</v>
      </c>
      <c r="F30" s="56" t="n">
        <f aca="false">SUM(F7:F29)</f>
        <v>44.6</v>
      </c>
      <c r="G30" s="56" t="n">
        <f aca="false">SUM(G7:G29)</f>
        <v>1573.295</v>
      </c>
      <c r="H30" s="16"/>
      <c r="I30" s="56" t="n">
        <f aca="false">SUM(I8:I29)</f>
        <v>58.162</v>
      </c>
      <c r="J30" s="56" t="n">
        <f aca="false">SUM(J8:J29)</f>
        <v>59.278</v>
      </c>
      <c r="K30" s="56" t="n">
        <f aca="false">SUM(K8:K29)</f>
        <v>223.36</v>
      </c>
      <c r="L30" s="56" t="n">
        <f aca="false">SUM(L7:L29)</f>
        <v>73.788</v>
      </c>
      <c r="M30" s="56" t="n">
        <f aca="false">SUM(M7:M29)</f>
        <v>1830.652</v>
      </c>
      <c r="N30" s="90"/>
    </row>
  </sheetData>
  <mergeCells count="2">
    <mergeCell ref="C3:G3"/>
    <mergeCell ref="H3:M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7.85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7.42"/>
  </cols>
  <sheetData>
    <row r="1" customFormat="false" ht="14.45" hidden="false" customHeight="true" outlineLevel="0" collapsed="false">
      <c r="A1" s="1"/>
      <c r="B1" s="2" t="s">
        <v>120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</row>
    <row r="2" customFormat="false" ht="14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3" t="s">
        <v>2</v>
      </c>
      <c r="I3" s="63"/>
      <c r="J3" s="63"/>
      <c r="K3" s="63"/>
      <c r="L3" s="63"/>
      <c r="M3" s="63"/>
      <c r="N3" s="75"/>
    </row>
    <row r="4" customFormat="false" ht="14.45" hidden="false" customHeight="true" outlineLevel="0" collapsed="false">
      <c r="A4" s="8" t="s">
        <v>3</v>
      </c>
      <c r="B4" s="9" t="s">
        <v>4</v>
      </c>
      <c r="C4" s="4" t="s">
        <v>5</v>
      </c>
      <c r="D4" s="9" t="s">
        <v>6</v>
      </c>
      <c r="E4" s="10" t="s">
        <v>7</v>
      </c>
      <c r="F4" s="10" t="s">
        <v>46</v>
      </c>
      <c r="G4" s="4" t="s">
        <v>9</v>
      </c>
      <c r="H4" s="9" t="s">
        <v>4</v>
      </c>
      <c r="I4" s="4" t="s">
        <v>5</v>
      </c>
      <c r="J4" s="9" t="s">
        <v>6</v>
      </c>
      <c r="K4" s="10" t="s">
        <v>7</v>
      </c>
      <c r="L4" s="10" t="s">
        <v>8</v>
      </c>
      <c r="M4" s="10" t="s">
        <v>9</v>
      </c>
      <c r="N4" s="99" t="s">
        <v>121</v>
      </c>
    </row>
    <row r="5" customFormat="false" ht="14.45" hidden="false" customHeight="true" outlineLevel="0" collapsed="false">
      <c r="A5" s="8" t="s">
        <v>11</v>
      </c>
      <c r="B5" s="13" t="s">
        <v>12</v>
      </c>
      <c r="C5" s="8" t="s">
        <v>12</v>
      </c>
      <c r="D5" s="13" t="s">
        <v>12</v>
      </c>
      <c r="E5" s="14" t="s">
        <v>12</v>
      </c>
      <c r="F5" s="14" t="s">
        <v>47</v>
      </c>
      <c r="G5" s="15"/>
      <c r="H5" s="13" t="s">
        <v>12</v>
      </c>
      <c r="I5" s="8" t="s">
        <v>12</v>
      </c>
      <c r="J5" s="13" t="s">
        <v>12</v>
      </c>
      <c r="K5" s="14" t="s">
        <v>12</v>
      </c>
      <c r="L5" s="14" t="s">
        <v>47</v>
      </c>
      <c r="M5" s="16"/>
      <c r="N5" s="90" t="s">
        <v>48</v>
      </c>
    </row>
    <row r="6" customFormat="false" ht="14.45" hidden="false" customHeight="true" outlineLevel="0" collapsed="false">
      <c r="A6" s="4" t="s">
        <v>15</v>
      </c>
      <c r="B6" s="10"/>
      <c r="C6" s="18"/>
      <c r="D6" s="18"/>
      <c r="E6" s="18"/>
      <c r="F6" s="18"/>
      <c r="G6" s="18"/>
      <c r="H6" s="10"/>
      <c r="I6" s="18"/>
      <c r="J6" s="18"/>
      <c r="K6" s="18"/>
      <c r="L6" s="18"/>
      <c r="M6" s="18"/>
      <c r="N6" s="45"/>
    </row>
    <row r="7" customFormat="false" ht="14.45" hidden="false" customHeight="true" outlineLevel="0" collapsed="false">
      <c r="A7" s="20" t="s">
        <v>122</v>
      </c>
      <c r="B7" s="14"/>
      <c r="C7" s="22"/>
      <c r="D7" s="22"/>
      <c r="E7" s="22"/>
      <c r="F7" s="22"/>
      <c r="G7" s="21"/>
      <c r="H7" s="14"/>
      <c r="I7" s="22"/>
      <c r="J7" s="22"/>
      <c r="K7" s="22"/>
      <c r="L7" s="22"/>
      <c r="M7" s="22"/>
      <c r="N7" s="45"/>
    </row>
    <row r="8" customFormat="false" ht="14.45" hidden="false" customHeight="true" outlineLevel="0" collapsed="false">
      <c r="A8" s="20" t="s">
        <v>123</v>
      </c>
      <c r="B8" s="14" t="s">
        <v>18</v>
      </c>
      <c r="C8" s="22" t="n">
        <v>6.81</v>
      </c>
      <c r="D8" s="22" t="n">
        <v>7.26</v>
      </c>
      <c r="E8" s="22" t="n">
        <v>22.7</v>
      </c>
      <c r="F8" s="22" t="n">
        <v>5.28</v>
      </c>
      <c r="G8" s="21" t="n">
        <v>183.8</v>
      </c>
      <c r="H8" s="14" t="s">
        <v>19</v>
      </c>
      <c r="I8" s="22" t="n">
        <v>9.08</v>
      </c>
      <c r="J8" s="22" t="n">
        <v>9.68</v>
      </c>
      <c r="K8" s="22" t="n">
        <v>30.38</v>
      </c>
      <c r="L8" s="22" t="n">
        <v>7.04</v>
      </c>
      <c r="M8" s="22" t="n">
        <v>245.1</v>
      </c>
      <c r="N8" s="45" t="n">
        <v>69</v>
      </c>
    </row>
    <row r="9" customFormat="false" ht="14.1" hidden="false" customHeight="true" outlineLevel="0" collapsed="false">
      <c r="A9" s="29" t="s">
        <v>20</v>
      </c>
      <c r="B9" s="14" t="n">
        <v>150</v>
      </c>
      <c r="C9" s="30" t="n">
        <v>0.045</v>
      </c>
      <c r="D9" s="31" t="n">
        <v>0.015</v>
      </c>
      <c r="E9" s="30" t="n">
        <v>6.99</v>
      </c>
      <c r="F9" s="31" t="n">
        <v>0.015</v>
      </c>
      <c r="G9" s="31" t="n">
        <v>28.05</v>
      </c>
      <c r="H9" s="8" t="n">
        <v>180</v>
      </c>
      <c r="I9" s="31" t="n">
        <v>0.054</v>
      </c>
      <c r="J9" s="30" t="n">
        <v>0.018</v>
      </c>
      <c r="K9" s="31" t="n">
        <v>8.388</v>
      </c>
      <c r="L9" s="26" t="n">
        <v>0.018</v>
      </c>
      <c r="M9" s="32" t="n">
        <v>33.6</v>
      </c>
      <c r="N9" s="33" t="n">
        <v>410.411</v>
      </c>
    </row>
    <row r="10" customFormat="false" ht="14.1" hidden="true" customHeight="true" outlineLevel="0" collapsed="false">
      <c r="A10" s="29"/>
      <c r="B10" s="8"/>
      <c r="C10" s="34"/>
      <c r="D10" s="34"/>
      <c r="E10" s="34"/>
      <c r="F10" s="34"/>
      <c r="G10" s="34"/>
      <c r="H10" s="8"/>
      <c r="I10" s="34"/>
      <c r="J10" s="34"/>
      <c r="K10" s="34"/>
      <c r="L10" s="26"/>
      <c r="M10" s="35"/>
      <c r="N10" s="45"/>
    </row>
    <row r="11" customFormat="false" ht="14.1" hidden="false" customHeight="true" outlineLevel="0" collapsed="false">
      <c r="A11" s="29" t="s">
        <v>22</v>
      </c>
      <c r="B11" s="37" t="s">
        <v>23</v>
      </c>
      <c r="C11" s="38" t="n">
        <v>4.72</v>
      </c>
      <c r="D11" s="38" t="n">
        <v>6.88</v>
      </c>
      <c r="E11" s="38" t="n">
        <v>14.56</v>
      </c>
      <c r="F11" s="38" t="n">
        <v>0.072</v>
      </c>
      <c r="G11" s="39" t="n">
        <v>139</v>
      </c>
      <c r="H11" s="40" t="s">
        <v>24</v>
      </c>
      <c r="I11" s="38" t="n">
        <v>6.3</v>
      </c>
      <c r="J11" s="38" t="n">
        <v>9.1</v>
      </c>
      <c r="K11" s="38" t="n">
        <v>19.41</v>
      </c>
      <c r="L11" s="26" t="n">
        <v>0.09</v>
      </c>
      <c r="M11" s="38" t="n">
        <v>185.33</v>
      </c>
      <c r="N11" s="45" t="n">
        <v>102</v>
      </c>
    </row>
    <row r="12" customFormat="false" ht="14.1" hidden="false" customHeight="true" outlineLevel="0" collapsed="false">
      <c r="A12" s="72" t="s">
        <v>91</v>
      </c>
      <c r="B12" s="37"/>
      <c r="C12" s="38"/>
      <c r="D12" s="38"/>
      <c r="E12" s="38"/>
      <c r="F12" s="38"/>
      <c r="G12" s="39"/>
      <c r="H12" s="40"/>
      <c r="I12" s="38"/>
      <c r="J12" s="38"/>
      <c r="K12" s="38"/>
      <c r="L12" s="26"/>
      <c r="M12" s="38"/>
      <c r="N12" s="45"/>
    </row>
    <row r="13" customFormat="false" ht="14.45" hidden="false" customHeight="true" outlineLevel="0" collapsed="false">
      <c r="A13" s="29" t="s">
        <v>26</v>
      </c>
      <c r="B13" s="14" t="n">
        <v>100</v>
      </c>
      <c r="C13" s="22" t="n">
        <v>0.75</v>
      </c>
      <c r="D13" s="22" t="n">
        <v>0</v>
      </c>
      <c r="E13" s="22" t="n">
        <v>15.15</v>
      </c>
      <c r="F13" s="22" t="n">
        <v>3</v>
      </c>
      <c r="G13" s="21" t="n">
        <v>64</v>
      </c>
      <c r="H13" s="14" t="n">
        <v>100</v>
      </c>
      <c r="I13" s="22" t="n">
        <v>0.9</v>
      </c>
      <c r="J13" s="22" t="n">
        <v>0</v>
      </c>
      <c r="K13" s="22" t="n">
        <v>18.18</v>
      </c>
      <c r="L13" s="22" t="n">
        <v>3.6</v>
      </c>
      <c r="M13" s="22" t="n">
        <v>76.806</v>
      </c>
      <c r="N13" s="41" t="n">
        <v>119</v>
      </c>
    </row>
    <row r="14" customFormat="false" ht="14.45" hidden="false" customHeight="true" outlineLevel="0" collapsed="false">
      <c r="A14" s="8" t="s">
        <v>27</v>
      </c>
      <c r="B14" s="37"/>
      <c r="C14" s="38"/>
      <c r="D14" s="38"/>
      <c r="E14" s="38"/>
      <c r="F14" s="38"/>
      <c r="G14" s="38"/>
      <c r="H14" s="40"/>
      <c r="I14" s="22"/>
      <c r="J14" s="22"/>
      <c r="K14" s="22"/>
      <c r="L14" s="22"/>
      <c r="M14" s="22"/>
      <c r="N14" s="45"/>
    </row>
    <row r="15" customFormat="false" ht="14.45" hidden="false" customHeight="true" outlineLevel="0" collapsed="false">
      <c r="A15" s="42" t="s">
        <v>29</v>
      </c>
      <c r="B15" s="43" t="n">
        <v>25</v>
      </c>
      <c r="C15" s="44" t="n">
        <v>0.05</v>
      </c>
      <c r="D15" s="44" t="n">
        <v>0</v>
      </c>
      <c r="E15" s="22" t="n">
        <v>0.1</v>
      </c>
      <c r="F15" s="22" t="n">
        <v>0.325</v>
      </c>
      <c r="G15" s="22" t="n">
        <v>0.825</v>
      </c>
      <c r="H15" s="14" t="n">
        <v>25</v>
      </c>
      <c r="I15" s="38" t="n">
        <v>0.05</v>
      </c>
      <c r="J15" s="38" t="n">
        <v>0</v>
      </c>
      <c r="K15" s="38" t="n">
        <v>0.1</v>
      </c>
      <c r="L15" s="38" t="n">
        <v>0.33</v>
      </c>
      <c r="M15" s="38" t="n">
        <v>0.83</v>
      </c>
      <c r="N15" s="45" t="n">
        <v>2</v>
      </c>
    </row>
    <row r="16" customFormat="false" ht="14.45" hidden="false" customHeight="true" outlineLevel="0" collapsed="false">
      <c r="A16" s="29" t="s">
        <v>57</v>
      </c>
      <c r="B16" s="14"/>
      <c r="C16" s="22"/>
      <c r="D16" s="22"/>
      <c r="E16" s="22"/>
      <c r="F16" s="22"/>
      <c r="G16" s="22"/>
      <c r="H16" s="14"/>
      <c r="I16" s="22"/>
      <c r="J16" s="22"/>
      <c r="K16" s="22"/>
      <c r="L16" s="22"/>
      <c r="M16" s="22"/>
      <c r="N16" s="45"/>
    </row>
    <row r="17" customFormat="false" ht="14.45" hidden="false" customHeight="true" outlineLevel="0" collapsed="false">
      <c r="A17" s="29" t="s">
        <v>124</v>
      </c>
      <c r="B17" s="14" t="n">
        <v>180</v>
      </c>
      <c r="C17" s="22" t="n">
        <v>1.17</v>
      </c>
      <c r="D17" s="22" t="n">
        <v>3.51</v>
      </c>
      <c r="E17" s="22" t="n">
        <v>4.842</v>
      </c>
      <c r="F17" s="22" t="n">
        <v>9.576</v>
      </c>
      <c r="G17" s="21" t="n">
        <v>55.62</v>
      </c>
      <c r="H17" s="14" t="n">
        <v>220</v>
      </c>
      <c r="I17" s="38" t="n">
        <v>1.43</v>
      </c>
      <c r="J17" s="38" t="n">
        <v>4.29</v>
      </c>
      <c r="K17" s="38" t="n">
        <v>5.918</v>
      </c>
      <c r="L17" s="38" t="n">
        <v>11.704</v>
      </c>
      <c r="M17" s="38" t="n">
        <v>67.98</v>
      </c>
      <c r="N17" s="45" t="n">
        <v>26</v>
      </c>
    </row>
    <row r="18" customFormat="false" ht="14.45" hidden="false" customHeight="true" outlineLevel="0" collapsed="false">
      <c r="A18" s="29" t="s">
        <v>125</v>
      </c>
      <c r="B18" s="8" t="n">
        <v>160</v>
      </c>
      <c r="C18" s="46" t="n">
        <v>15.12</v>
      </c>
      <c r="D18" s="21" t="n">
        <v>12.76</v>
      </c>
      <c r="E18" s="22" t="n">
        <v>26.76</v>
      </c>
      <c r="F18" s="22" t="n">
        <v>0.41</v>
      </c>
      <c r="G18" s="22" t="n">
        <v>282</v>
      </c>
      <c r="H18" s="14" t="n">
        <v>210</v>
      </c>
      <c r="I18" s="39" t="n">
        <v>20.3</v>
      </c>
      <c r="J18" s="39" t="n">
        <v>17</v>
      </c>
      <c r="K18" s="38" t="n">
        <v>35.69</v>
      </c>
      <c r="L18" s="38" t="n">
        <v>1.01</v>
      </c>
      <c r="M18" s="38" t="n">
        <v>377</v>
      </c>
      <c r="N18" s="45" t="n">
        <v>42</v>
      </c>
    </row>
    <row r="19" customFormat="false" ht="14.1" hidden="false" customHeight="true" outlineLevel="0" collapsed="false">
      <c r="A19" s="29" t="s">
        <v>99</v>
      </c>
      <c r="B19" s="14" t="n">
        <v>150</v>
      </c>
      <c r="C19" s="22" t="n">
        <v>0.33</v>
      </c>
      <c r="D19" s="22" t="n">
        <v>0.015</v>
      </c>
      <c r="E19" s="22" t="n">
        <v>20.82</v>
      </c>
      <c r="F19" s="22" t="n">
        <v>0.3</v>
      </c>
      <c r="G19" s="21" t="n">
        <v>84.75</v>
      </c>
      <c r="H19" s="14" t="n">
        <v>200</v>
      </c>
      <c r="I19" s="22" t="n">
        <v>0.44</v>
      </c>
      <c r="J19" s="22" t="n">
        <v>0.02</v>
      </c>
      <c r="K19" s="22" t="n">
        <v>27.76</v>
      </c>
      <c r="L19" s="26" t="n">
        <v>0.3</v>
      </c>
      <c r="M19" s="22" t="n">
        <v>113</v>
      </c>
      <c r="N19" s="45" t="n">
        <v>110</v>
      </c>
    </row>
    <row r="20" customFormat="false" ht="14.1" hidden="false" customHeight="true" outlineLevel="0" collapsed="false">
      <c r="A20" s="29" t="s">
        <v>43</v>
      </c>
      <c r="B20" s="14" t="n">
        <v>50</v>
      </c>
      <c r="C20" s="38" t="n">
        <v>6.6</v>
      </c>
      <c r="D20" s="38" t="n">
        <v>1.2</v>
      </c>
      <c r="E20" s="38" t="n">
        <v>34.2</v>
      </c>
      <c r="F20" s="38" t="n">
        <v>0</v>
      </c>
      <c r="G20" s="38" t="n">
        <v>163.4</v>
      </c>
      <c r="H20" s="53" t="n">
        <v>50</v>
      </c>
      <c r="I20" s="38" t="n">
        <v>6.6</v>
      </c>
      <c r="J20" s="38" t="n">
        <v>1.2</v>
      </c>
      <c r="K20" s="38" t="n">
        <v>34.2</v>
      </c>
      <c r="L20" s="26" t="n">
        <v>0</v>
      </c>
      <c r="M20" s="38" t="n">
        <v>163.4</v>
      </c>
      <c r="N20" s="36" t="n">
        <v>104</v>
      </c>
    </row>
    <row r="21" customFormat="false" ht="14.45" hidden="false" customHeight="true" outlineLevel="0" collapsed="false">
      <c r="A21" s="8" t="s">
        <v>35</v>
      </c>
      <c r="B21" s="14"/>
      <c r="C21" s="49"/>
      <c r="D21" s="49"/>
      <c r="E21" s="49"/>
      <c r="F21" s="49"/>
      <c r="G21" s="49"/>
      <c r="H21" s="14"/>
      <c r="I21" s="22"/>
      <c r="J21" s="22"/>
      <c r="K21" s="22"/>
      <c r="L21" s="22"/>
      <c r="M21" s="22"/>
      <c r="N21" s="45"/>
    </row>
    <row r="22" customFormat="false" ht="14.45" hidden="false" customHeight="true" outlineLevel="0" collapsed="false">
      <c r="A22" s="29" t="s">
        <v>126</v>
      </c>
      <c r="B22" s="14" t="n">
        <v>35</v>
      </c>
      <c r="C22" s="49" t="n">
        <v>5.02</v>
      </c>
      <c r="D22" s="49" t="n">
        <v>3.66</v>
      </c>
      <c r="E22" s="49" t="n">
        <v>16.51</v>
      </c>
      <c r="F22" s="49" t="n">
        <v>0.64</v>
      </c>
      <c r="G22" s="49" t="n">
        <v>119.51</v>
      </c>
      <c r="H22" s="14" t="n">
        <v>60</v>
      </c>
      <c r="I22" s="22" t="n">
        <v>8.6</v>
      </c>
      <c r="J22" s="22" t="n">
        <v>6.29</v>
      </c>
      <c r="K22" s="22" t="n">
        <v>27.38</v>
      </c>
      <c r="L22" s="22" t="n">
        <v>0.982</v>
      </c>
      <c r="M22" s="22" t="n">
        <v>201</v>
      </c>
      <c r="N22" s="45" t="n">
        <v>82.84</v>
      </c>
    </row>
    <row r="23" customFormat="false" ht="14.1" hidden="false" customHeight="true" outlineLevel="0" collapsed="false">
      <c r="A23" s="54" t="s">
        <v>37</v>
      </c>
      <c r="B23" s="53" t="n">
        <v>150</v>
      </c>
      <c r="C23" s="22" t="n">
        <v>4.57</v>
      </c>
      <c r="D23" s="22" t="n">
        <v>4.08</v>
      </c>
      <c r="E23" s="22" t="n">
        <v>7.57</v>
      </c>
      <c r="F23" s="22" t="n">
        <v>2</v>
      </c>
      <c r="G23" s="22" t="n">
        <v>85</v>
      </c>
      <c r="H23" s="14" t="n">
        <v>180</v>
      </c>
      <c r="I23" s="22" t="n">
        <v>5.49</v>
      </c>
      <c r="J23" s="22" t="n">
        <v>4.896</v>
      </c>
      <c r="K23" s="22" t="n">
        <v>9.09</v>
      </c>
      <c r="L23" s="26" t="n">
        <v>2.4</v>
      </c>
      <c r="M23" s="22" t="n">
        <v>102</v>
      </c>
      <c r="N23" s="45" t="n">
        <v>112</v>
      </c>
    </row>
    <row r="24" customFormat="false" ht="14.45" hidden="false" customHeight="true" outlineLevel="0" collapsed="false">
      <c r="A24" s="8" t="s">
        <v>38</v>
      </c>
      <c r="B24" s="14"/>
      <c r="C24" s="49"/>
      <c r="D24" s="49"/>
      <c r="E24" s="49"/>
      <c r="F24" s="49"/>
      <c r="G24" s="49"/>
      <c r="H24" s="14"/>
      <c r="I24" s="22"/>
      <c r="J24" s="22"/>
      <c r="K24" s="22"/>
      <c r="L24" s="22"/>
      <c r="M24" s="22"/>
      <c r="N24" s="45"/>
    </row>
    <row r="25" s="117" customFormat="true" ht="14.45" hidden="false" customHeight="true" outlineLevel="0" collapsed="false">
      <c r="A25" s="20" t="s">
        <v>127</v>
      </c>
      <c r="B25" s="14" t="n">
        <v>180</v>
      </c>
      <c r="C25" s="83" t="n">
        <v>5.436</v>
      </c>
      <c r="D25" s="84" t="n">
        <v>5.04</v>
      </c>
      <c r="E25" s="85" t="n">
        <v>16.416</v>
      </c>
      <c r="F25" s="84" t="n">
        <v>0.828</v>
      </c>
      <c r="G25" s="84" t="n">
        <v>132.84</v>
      </c>
      <c r="H25" s="86" t="n">
        <v>220</v>
      </c>
      <c r="I25" s="87" t="n">
        <v>6.644</v>
      </c>
      <c r="J25" s="85" t="n">
        <v>6.16</v>
      </c>
      <c r="K25" s="87" t="n">
        <v>20.064</v>
      </c>
      <c r="L25" s="87" t="n">
        <v>1.012</v>
      </c>
      <c r="M25" s="88" t="n">
        <v>162.36</v>
      </c>
      <c r="N25" s="116" t="n">
        <v>24</v>
      </c>
    </row>
    <row r="26" customFormat="false" ht="14.1" hidden="false" customHeight="true" outlineLevel="0" collapsed="false">
      <c r="A26" s="29" t="s">
        <v>20</v>
      </c>
      <c r="B26" s="14" t="n">
        <v>150</v>
      </c>
      <c r="C26" s="30" t="n">
        <v>0.045</v>
      </c>
      <c r="D26" s="31" t="n">
        <v>0.015</v>
      </c>
      <c r="E26" s="30" t="n">
        <v>6.99</v>
      </c>
      <c r="F26" s="31" t="n">
        <v>0.015</v>
      </c>
      <c r="G26" s="31" t="n">
        <v>28.05</v>
      </c>
      <c r="H26" s="8" t="n">
        <v>180</v>
      </c>
      <c r="I26" s="31" t="n">
        <v>0.054</v>
      </c>
      <c r="J26" s="30" t="n">
        <v>0.018</v>
      </c>
      <c r="K26" s="31" t="n">
        <v>8.388</v>
      </c>
      <c r="L26" s="26" t="n">
        <v>0.018</v>
      </c>
      <c r="M26" s="32" t="n">
        <v>33.6</v>
      </c>
      <c r="N26" s="33" t="n">
        <v>410.411</v>
      </c>
    </row>
    <row r="27" customFormat="false" ht="14.1" hidden="false" customHeight="true" outlineLevel="0" collapsed="false">
      <c r="A27" s="29" t="s">
        <v>83</v>
      </c>
      <c r="B27" s="14" t="n">
        <v>50</v>
      </c>
      <c r="C27" s="38" t="n">
        <v>4.8</v>
      </c>
      <c r="D27" s="38" t="n">
        <v>1.45</v>
      </c>
      <c r="E27" s="38" t="n">
        <v>24.35</v>
      </c>
      <c r="F27" s="38" t="n">
        <v>1</v>
      </c>
      <c r="G27" s="38" t="n">
        <v>107.8</v>
      </c>
      <c r="H27" s="53" t="n">
        <v>50</v>
      </c>
      <c r="I27" s="38" t="n">
        <v>4.8</v>
      </c>
      <c r="J27" s="38" t="n">
        <v>1.45</v>
      </c>
      <c r="K27" s="38" t="n">
        <v>24.35</v>
      </c>
      <c r="L27" s="26" t="n">
        <v>1</v>
      </c>
      <c r="M27" s="38" t="n">
        <v>107.8</v>
      </c>
      <c r="N27" s="45" t="n">
        <v>103</v>
      </c>
    </row>
    <row r="28" customFormat="false" ht="14.45" hidden="false" customHeight="true" outlineLevel="0" collapsed="false">
      <c r="A28" s="29"/>
      <c r="B28" s="14"/>
      <c r="C28" s="38"/>
      <c r="D28" s="38"/>
      <c r="E28" s="38"/>
      <c r="F28" s="38"/>
      <c r="G28" s="38"/>
      <c r="H28" s="53"/>
      <c r="I28" s="38"/>
      <c r="J28" s="38"/>
      <c r="K28" s="38"/>
      <c r="L28" s="38"/>
      <c r="M28" s="38"/>
      <c r="N28" s="45"/>
    </row>
    <row r="29" customFormat="false" ht="14.45" hidden="false" customHeight="true" outlineLevel="0" collapsed="false">
      <c r="A29" s="55" t="s">
        <v>44</v>
      </c>
      <c r="B29" s="16"/>
      <c r="C29" s="56" t="n">
        <f aca="false">SUM(C8:C28)</f>
        <v>55.466</v>
      </c>
      <c r="D29" s="16" t="n">
        <f aca="false">SUM(D7:D27)</f>
        <v>45.885</v>
      </c>
      <c r="E29" s="16" t="n">
        <f aca="false">SUM(E7:E27)</f>
        <v>217.958</v>
      </c>
      <c r="F29" s="56" t="n">
        <f aca="false">SUM(F8:F28)</f>
        <v>23.461</v>
      </c>
      <c r="G29" s="56" t="n">
        <f aca="false">SUM(G7:G27)</f>
        <v>1474.645</v>
      </c>
      <c r="H29" s="16"/>
      <c r="I29" s="56" t="n">
        <f aca="false">SUM(I7:I27)</f>
        <v>70.742</v>
      </c>
      <c r="J29" s="56" t="n">
        <f aca="false">SUM(J7:J27)</f>
        <v>60.122</v>
      </c>
      <c r="K29" s="56" t="n">
        <f aca="false">SUM(K7:K27)</f>
        <v>269.298</v>
      </c>
      <c r="L29" s="56" t="n">
        <f aca="false">SUM(L8:L28)</f>
        <v>29.504</v>
      </c>
      <c r="M29" s="56" t="n">
        <f aca="false">SUM(M8:M28)</f>
        <v>1869.806</v>
      </c>
      <c r="N29" s="90"/>
    </row>
    <row r="33" customFormat="false" ht="12.75" hidden="false" customHeight="false" outlineLevel="0" collapsed="false">
      <c r="A33" s="0" t="s">
        <v>128</v>
      </c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7.99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4" min="14" style="118" width="9.14"/>
  </cols>
  <sheetData>
    <row r="1" customFormat="false" ht="14.45" hidden="false" customHeight="true" outlineLevel="0" collapsed="false">
      <c r="A1" s="1"/>
      <c r="B1" s="2" t="s">
        <v>129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</row>
    <row r="2" customFormat="false" ht="14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3" t="s">
        <v>2</v>
      </c>
      <c r="I3" s="63"/>
      <c r="J3" s="63"/>
      <c r="K3" s="63"/>
      <c r="L3" s="63"/>
      <c r="M3" s="63"/>
      <c r="N3" s="99"/>
    </row>
    <row r="4" customFormat="false" ht="14.45" hidden="false" customHeight="true" outlineLevel="0" collapsed="false">
      <c r="A4" s="8" t="s">
        <v>3</v>
      </c>
      <c r="B4" s="9" t="s">
        <v>4</v>
      </c>
      <c r="C4" s="4" t="s">
        <v>5</v>
      </c>
      <c r="D4" s="9" t="s">
        <v>6</v>
      </c>
      <c r="E4" s="10" t="s">
        <v>7</v>
      </c>
      <c r="F4" s="10" t="s">
        <v>8</v>
      </c>
      <c r="G4" s="4" t="s">
        <v>9</v>
      </c>
      <c r="H4" s="9" t="s">
        <v>4</v>
      </c>
      <c r="I4" s="4" t="s">
        <v>5</v>
      </c>
      <c r="J4" s="9" t="s">
        <v>6</v>
      </c>
      <c r="K4" s="10" t="s">
        <v>7</v>
      </c>
      <c r="L4" s="10" t="s">
        <v>8</v>
      </c>
      <c r="M4" s="10" t="s">
        <v>9</v>
      </c>
      <c r="N4" s="45" t="s">
        <v>121</v>
      </c>
    </row>
    <row r="5" customFormat="false" ht="14.45" hidden="false" customHeight="true" outlineLevel="0" collapsed="false">
      <c r="A5" s="8" t="s">
        <v>11</v>
      </c>
      <c r="B5" s="13" t="s">
        <v>12</v>
      </c>
      <c r="C5" s="8" t="s">
        <v>12</v>
      </c>
      <c r="D5" s="13" t="s">
        <v>12</v>
      </c>
      <c r="E5" s="14" t="s">
        <v>12</v>
      </c>
      <c r="F5" s="14" t="s">
        <v>47</v>
      </c>
      <c r="G5" s="15"/>
      <c r="H5" s="13" t="s">
        <v>12</v>
      </c>
      <c r="I5" s="8" t="s">
        <v>12</v>
      </c>
      <c r="J5" s="13" t="s">
        <v>12</v>
      </c>
      <c r="K5" s="14" t="s">
        <v>12</v>
      </c>
      <c r="L5" s="14" t="s">
        <v>47</v>
      </c>
      <c r="M5" s="16"/>
      <c r="N5" s="45" t="s">
        <v>48</v>
      </c>
    </row>
    <row r="6" customFormat="false" ht="14.45" hidden="false" customHeight="true" outlineLevel="0" collapsed="false">
      <c r="A6" s="4" t="s">
        <v>15</v>
      </c>
      <c r="B6" s="10"/>
      <c r="C6" s="18"/>
      <c r="D6" s="18"/>
      <c r="E6" s="18"/>
      <c r="F6" s="18"/>
      <c r="G6" s="18"/>
      <c r="H6" s="10"/>
      <c r="I6" s="18"/>
      <c r="J6" s="18"/>
      <c r="K6" s="18"/>
      <c r="L6" s="18"/>
      <c r="M6" s="18"/>
      <c r="N6" s="45"/>
    </row>
    <row r="7" customFormat="false" ht="14.45" hidden="false" customHeight="true" outlineLevel="0" collapsed="false">
      <c r="A7" s="20" t="s">
        <v>130</v>
      </c>
      <c r="B7" s="53" t="n">
        <v>150</v>
      </c>
      <c r="C7" s="79" t="n">
        <v>9.165</v>
      </c>
      <c r="D7" s="79" t="n">
        <v>7.335</v>
      </c>
      <c r="E7" s="79" t="n">
        <v>26.115</v>
      </c>
      <c r="F7" s="79" t="n">
        <v>13.545</v>
      </c>
      <c r="G7" s="79" t="n">
        <v>207.09</v>
      </c>
      <c r="H7" s="53" t="n">
        <v>200</v>
      </c>
      <c r="I7" s="38" t="n">
        <v>12.22</v>
      </c>
      <c r="J7" s="38" t="n">
        <v>9.78</v>
      </c>
      <c r="K7" s="38" t="n">
        <v>34.82</v>
      </c>
      <c r="L7" s="38" t="n">
        <v>18.06</v>
      </c>
      <c r="M7" s="38" t="n">
        <v>276.12</v>
      </c>
      <c r="N7" s="100" t="n">
        <v>76</v>
      </c>
    </row>
    <row r="8" customFormat="false" ht="14.45" hidden="false" customHeight="true" outlineLevel="0" collapsed="false">
      <c r="A8" s="29" t="s">
        <v>50</v>
      </c>
      <c r="B8" s="14" t="n">
        <v>150</v>
      </c>
      <c r="C8" s="21" t="n">
        <v>3.15</v>
      </c>
      <c r="D8" s="21" t="n">
        <v>2.72</v>
      </c>
      <c r="E8" s="22" t="n">
        <v>12.96</v>
      </c>
      <c r="F8" s="22" t="n">
        <v>1.2</v>
      </c>
      <c r="G8" s="22" t="n">
        <v>89</v>
      </c>
      <c r="H8" s="14" t="n">
        <v>180</v>
      </c>
      <c r="I8" s="22" t="n">
        <v>3.67</v>
      </c>
      <c r="J8" s="22" t="n">
        <v>3.19</v>
      </c>
      <c r="K8" s="22" t="n">
        <v>15.82</v>
      </c>
      <c r="L8" s="22" t="n">
        <v>1.43</v>
      </c>
      <c r="M8" s="22" t="n">
        <v>107</v>
      </c>
      <c r="N8" s="19" t="n">
        <v>416</v>
      </c>
    </row>
    <row r="9" customFormat="false" ht="14.45" hidden="false" customHeight="true" outlineLevel="0" collapsed="false">
      <c r="A9" s="29" t="s">
        <v>88</v>
      </c>
      <c r="B9" s="71" t="s">
        <v>89</v>
      </c>
      <c r="C9" s="39" t="n">
        <v>2.44</v>
      </c>
      <c r="D9" s="39" t="n">
        <v>7.55</v>
      </c>
      <c r="E9" s="38" t="n">
        <v>14.62</v>
      </c>
      <c r="F9" s="38" t="n">
        <v>0</v>
      </c>
      <c r="G9" s="22" t="n">
        <v>136</v>
      </c>
      <c r="H9" s="37" t="s">
        <v>90</v>
      </c>
      <c r="I9" s="38" t="n">
        <v>2.44</v>
      </c>
      <c r="J9" s="38" t="n">
        <v>7.55</v>
      </c>
      <c r="K9" s="38" t="n">
        <v>14.62</v>
      </c>
      <c r="L9" s="38" t="n">
        <v>0</v>
      </c>
      <c r="M9" s="38" t="n">
        <v>136</v>
      </c>
      <c r="N9" s="45" t="n">
        <v>101</v>
      </c>
    </row>
    <row r="10" customFormat="false" ht="14.45" hidden="true" customHeight="true" outlineLevel="0" collapsed="false">
      <c r="A10" s="29" t="s">
        <v>131</v>
      </c>
      <c r="B10" s="13" t="n">
        <v>0</v>
      </c>
      <c r="C10" s="21" t="n">
        <v>0</v>
      </c>
      <c r="D10" s="21" t="n">
        <v>0</v>
      </c>
      <c r="E10" s="22" t="n">
        <v>0</v>
      </c>
      <c r="F10" s="22"/>
      <c r="G10" s="22" t="n">
        <v>0</v>
      </c>
      <c r="H10" s="14" t="n">
        <v>200</v>
      </c>
      <c r="I10" s="22" t="n">
        <v>0</v>
      </c>
      <c r="J10" s="22" t="n">
        <v>0</v>
      </c>
      <c r="K10" s="22"/>
      <c r="L10" s="22"/>
      <c r="M10" s="22"/>
      <c r="N10" s="45"/>
    </row>
    <row r="11" customFormat="false" ht="14.45" hidden="true" customHeight="true" outlineLevel="0" collapsed="false">
      <c r="A11" s="8"/>
      <c r="B11" s="37"/>
      <c r="C11" s="38"/>
      <c r="D11" s="38"/>
      <c r="E11" s="38"/>
      <c r="F11" s="38"/>
      <c r="G11" s="38"/>
      <c r="H11" s="40"/>
      <c r="I11" s="38"/>
      <c r="J11" s="38"/>
      <c r="K11" s="38"/>
      <c r="L11" s="38"/>
      <c r="M11" s="38"/>
      <c r="N11" s="45"/>
    </row>
    <row r="12" customFormat="false" ht="14.45" hidden="true" customHeight="true" outlineLevel="0" collapsed="false">
      <c r="A12" s="29"/>
      <c r="B12" s="37"/>
      <c r="C12" s="38"/>
      <c r="D12" s="38"/>
      <c r="E12" s="38"/>
      <c r="F12" s="38"/>
      <c r="G12" s="38"/>
      <c r="H12" s="40"/>
      <c r="I12" s="22"/>
      <c r="J12" s="22"/>
      <c r="K12" s="22"/>
      <c r="L12" s="22"/>
      <c r="M12" s="22"/>
      <c r="N12" s="45"/>
    </row>
    <row r="13" customFormat="false" ht="14.45" hidden="false" customHeight="true" outlineLevel="0" collapsed="false">
      <c r="A13" s="72" t="s">
        <v>132</v>
      </c>
      <c r="B13" s="37"/>
      <c r="C13" s="119"/>
      <c r="D13" s="119"/>
      <c r="E13" s="119"/>
      <c r="F13" s="119"/>
      <c r="G13" s="119"/>
      <c r="H13" s="40"/>
      <c r="I13" s="111"/>
      <c r="J13" s="111"/>
      <c r="K13" s="111"/>
      <c r="L13" s="111"/>
      <c r="M13" s="111"/>
      <c r="N13" s="120"/>
    </row>
    <row r="14" customFormat="false" ht="14.45" hidden="false" customHeight="true" outlineLevel="0" collapsed="false">
      <c r="A14" s="20" t="s">
        <v>54</v>
      </c>
      <c r="B14" s="14" t="n">
        <v>100</v>
      </c>
      <c r="C14" s="38" t="n">
        <v>0.4</v>
      </c>
      <c r="D14" s="38" t="n">
        <v>0.4</v>
      </c>
      <c r="E14" s="38" t="n">
        <v>9.8</v>
      </c>
      <c r="F14" s="38" t="n">
        <v>10</v>
      </c>
      <c r="G14" s="38" t="n">
        <v>47</v>
      </c>
      <c r="H14" s="14" t="n">
        <v>100</v>
      </c>
      <c r="I14" s="38" t="n">
        <v>0.4</v>
      </c>
      <c r="J14" s="38" t="n">
        <v>0.4</v>
      </c>
      <c r="K14" s="38" t="n">
        <v>9.8</v>
      </c>
      <c r="L14" s="38" t="n">
        <v>10</v>
      </c>
      <c r="M14" s="38" t="n">
        <v>47</v>
      </c>
      <c r="N14" s="45" t="n">
        <v>99</v>
      </c>
    </row>
    <row r="15" customFormat="false" ht="14.45" hidden="true" customHeight="true" outlineLevel="0" collapsed="false">
      <c r="A15" s="80" t="s">
        <v>93</v>
      </c>
      <c r="B15" s="121"/>
      <c r="C15" s="44"/>
      <c r="D15" s="122"/>
      <c r="E15" s="22"/>
      <c r="F15" s="22"/>
      <c r="G15" s="22"/>
      <c r="H15" s="14"/>
      <c r="I15" s="38"/>
      <c r="J15" s="38"/>
      <c r="K15" s="38"/>
      <c r="L15" s="38"/>
      <c r="M15" s="38"/>
      <c r="N15" s="45"/>
    </row>
    <row r="16" customFormat="false" ht="14.45" hidden="false" customHeight="true" outlineLevel="0" collapsed="false">
      <c r="A16" s="123" t="s">
        <v>133</v>
      </c>
      <c r="B16" s="43"/>
      <c r="C16" s="44"/>
      <c r="D16" s="44"/>
      <c r="E16" s="22"/>
      <c r="F16" s="22"/>
      <c r="G16" s="22"/>
      <c r="H16" s="14"/>
      <c r="I16" s="38"/>
      <c r="J16" s="38"/>
      <c r="K16" s="38"/>
      <c r="L16" s="38"/>
      <c r="M16" s="38"/>
      <c r="N16" s="45"/>
    </row>
    <row r="17" customFormat="false" ht="14.45" hidden="false" customHeight="true" outlineLevel="0" collapsed="false">
      <c r="A17" s="42" t="s">
        <v>134</v>
      </c>
      <c r="B17" s="14" t="n">
        <v>30</v>
      </c>
      <c r="C17" s="49" t="n">
        <v>0.864</v>
      </c>
      <c r="D17" s="49" t="n">
        <v>1.854</v>
      </c>
      <c r="E17" s="49" t="n">
        <v>2.4</v>
      </c>
      <c r="F17" s="49" t="n">
        <v>2.79</v>
      </c>
      <c r="G17" s="49" t="n">
        <v>29.8</v>
      </c>
      <c r="H17" s="14" t="n">
        <v>40</v>
      </c>
      <c r="I17" s="38" t="n">
        <v>1.15</v>
      </c>
      <c r="J17" s="38" t="n">
        <v>2.47</v>
      </c>
      <c r="K17" s="38" t="n">
        <v>3.2</v>
      </c>
      <c r="L17" s="38" t="n">
        <v>3.72</v>
      </c>
      <c r="M17" s="38" t="n">
        <v>39.72</v>
      </c>
      <c r="N17" s="45" t="n">
        <v>10</v>
      </c>
    </row>
    <row r="18" customFormat="false" ht="14.1" hidden="false" customHeight="true" outlineLevel="0" collapsed="false">
      <c r="A18" s="29" t="s">
        <v>135</v>
      </c>
      <c r="B18" s="14" t="n">
        <v>180</v>
      </c>
      <c r="C18" s="22" t="n">
        <v>3.69</v>
      </c>
      <c r="D18" s="22" t="n">
        <v>3.852</v>
      </c>
      <c r="E18" s="22" t="n">
        <v>11.61</v>
      </c>
      <c r="F18" s="22" t="n">
        <v>4.19</v>
      </c>
      <c r="G18" s="21" t="n">
        <v>95.94</v>
      </c>
      <c r="H18" s="14" t="n">
        <v>220</v>
      </c>
      <c r="I18" s="38" t="n">
        <v>4.51</v>
      </c>
      <c r="J18" s="38" t="n">
        <v>4.708</v>
      </c>
      <c r="K18" s="38" t="n">
        <v>14.19</v>
      </c>
      <c r="L18" s="26" t="n">
        <v>5.126</v>
      </c>
      <c r="M18" s="38" t="n">
        <v>117.26</v>
      </c>
      <c r="N18" s="36" t="n">
        <v>21</v>
      </c>
    </row>
    <row r="19" customFormat="false" ht="14.1" hidden="false" customHeight="true" outlineLevel="0" collapsed="false">
      <c r="A19" s="29" t="s">
        <v>136</v>
      </c>
      <c r="B19" s="14" t="n">
        <v>60</v>
      </c>
      <c r="C19" s="22" t="n">
        <v>14.45</v>
      </c>
      <c r="D19" s="22" t="n">
        <v>5.71</v>
      </c>
      <c r="E19" s="22" t="n">
        <v>0.69</v>
      </c>
      <c r="F19" s="22" t="n">
        <v>0.16</v>
      </c>
      <c r="G19" s="22" t="n">
        <v>134</v>
      </c>
      <c r="H19" s="14" t="n">
        <v>80</v>
      </c>
      <c r="I19" s="22" t="n">
        <v>18.81</v>
      </c>
      <c r="J19" s="22" t="n">
        <v>6.19</v>
      </c>
      <c r="K19" s="22" t="n">
        <v>0.88</v>
      </c>
      <c r="L19" s="26" t="n">
        <v>0.16</v>
      </c>
      <c r="M19" s="22" t="n">
        <v>134</v>
      </c>
      <c r="N19" s="19" t="n">
        <v>39</v>
      </c>
    </row>
    <row r="20" customFormat="false" ht="14.45" hidden="false" customHeight="true" outlineLevel="0" collapsed="false">
      <c r="A20" s="29" t="s">
        <v>137</v>
      </c>
      <c r="B20" s="8" t="n">
        <v>155</v>
      </c>
      <c r="C20" s="46" t="n">
        <v>5.68</v>
      </c>
      <c r="D20" s="21" t="n">
        <v>4.36</v>
      </c>
      <c r="E20" s="22" t="n">
        <v>27.25</v>
      </c>
      <c r="F20" s="22" t="n">
        <v>0</v>
      </c>
      <c r="G20" s="22" t="n">
        <v>171</v>
      </c>
      <c r="H20" s="14" t="n">
        <v>205</v>
      </c>
      <c r="I20" s="39" t="n">
        <v>7.57</v>
      </c>
      <c r="J20" s="39" t="n">
        <v>4.63</v>
      </c>
      <c r="K20" s="38" t="n">
        <v>36.31</v>
      </c>
      <c r="L20" s="38" t="n">
        <v>0</v>
      </c>
      <c r="M20" s="38" t="n">
        <v>217</v>
      </c>
      <c r="N20" s="45" t="n">
        <v>54</v>
      </c>
    </row>
    <row r="21" customFormat="false" ht="14.45" hidden="false" customHeight="true" outlineLevel="0" collapsed="false">
      <c r="A21" s="29" t="s">
        <v>138</v>
      </c>
      <c r="B21" s="14" t="n">
        <v>15</v>
      </c>
      <c r="C21" s="49" t="n">
        <v>0.2</v>
      </c>
      <c r="D21" s="49" t="n">
        <v>0.7</v>
      </c>
      <c r="E21" s="49" t="n">
        <v>1</v>
      </c>
      <c r="F21" s="49" t="n">
        <v>0.2</v>
      </c>
      <c r="G21" s="49" t="n">
        <v>12</v>
      </c>
      <c r="H21" s="14" t="n">
        <v>30</v>
      </c>
      <c r="I21" s="22" t="n">
        <v>0.4</v>
      </c>
      <c r="J21" s="22" t="n">
        <v>1.4</v>
      </c>
      <c r="K21" s="22" t="n">
        <v>22</v>
      </c>
      <c r="L21" s="22" t="n">
        <v>0.4</v>
      </c>
      <c r="M21" s="22" t="n">
        <v>24</v>
      </c>
      <c r="N21" s="19" t="n">
        <v>129</v>
      </c>
    </row>
    <row r="22" customFormat="false" ht="14.45" hidden="false" customHeight="true" outlineLevel="0" collapsed="false">
      <c r="A22" s="29" t="s">
        <v>139</v>
      </c>
      <c r="B22" s="14" t="n">
        <v>150</v>
      </c>
      <c r="C22" s="22" t="n">
        <v>0.225</v>
      </c>
      <c r="D22" s="22" t="n">
        <v>0.009</v>
      </c>
      <c r="E22" s="22" t="n">
        <v>16.6</v>
      </c>
      <c r="F22" s="21" t="n">
        <v>19.35</v>
      </c>
      <c r="G22" s="14" t="n">
        <v>68.1</v>
      </c>
      <c r="H22" s="124" t="n">
        <v>180</v>
      </c>
      <c r="I22" s="22" t="n">
        <v>0.27</v>
      </c>
      <c r="J22" s="22" t="n">
        <v>0.108</v>
      </c>
      <c r="K22" s="21" t="n">
        <v>19.93</v>
      </c>
      <c r="L22" s="38" t="n">
        <v>23.22</v>
      </c>
      <c r="M22" s="38" t="n">
        <v>81.72</v>
      </c>
      <c r="N22" s="45" t="n">
        <v>113</v>
      </c>
    </row>
    <row r="23" customFormat="false" ht="14.1" hidden="false" customHeight="true" outlineLevel="0" collapsed="false">
      <c r="A23" s="29" t="s">
        <v>140</v>
      </c>
      <c r="B23" s="14" t="n">
        <v>50</v>
      </c>
      <c r="C23" s="38" t="n">
        <v>6.6</v>
      </c>
      <c r="D23" s="38" t="n">
        <v>1.2</v>
      </c>
      <c r="E23" s="38" t="n">
        <v>34.2</v>
      </c>
      <c r="F23" s="38" t="n">
        <v>0</v>
      </c>
      <c r="G23" s="38" t="n">
        <v>163.4</v>
      </c>
      <c r="H23" s="53" t="n">
        <v>50</v>
      </c>
      <c r="I23" s="38" t="n">
        <v>6.6</v>
      </c>
      <c r="J23" s="38" t="n">
        <v>1.2</v>
      </c>
      <c r="K23" s="38" t="n">
        <v>34.2</v>
      </c>
      <c r="L23" s="26" t="n">
        <v>0</v>
      </c>
      <c r="M23" s="38" t="n">
        <v>163.4</v>
      </c>
      <c r="N23" s="36" t="n">
        <v>104</v>
      </c>
    </row>
    <row r="24" customFormat="false" ht="14.45" hidden="false" customHeight="true" outlineLevel="0" collapsed="false">
      <c r="A24" s="8" t="s">
        <v>35</v>
      </c>
      <c r="B24" s="14"/>
      <c r="C24" s="49"/>
      <c r="D24" s="49"/>
      <c r="E24" s="49"/>
      <c r="F24" s="49"/>
      <c r="G24" s="49"/>
      <c r="H24" s="14"/>
      <c r="I24" s="22"/>
      <c r="J24" s="22"/>
      <c r="K24" s="22"/>
      <c r="L24" s="22"/>
      <c r="M24" s="22"/>
      <c r="N24" s="45"/>
    </row>
    <row r="25" customFormat="false" ht="14.45" hidden="false" customHeight="true" outlineLevel="0" collapsed="false">
      <c r="A25" s="29" t="s">
        <v>36</v>
      </c>
      <c r="B25" s="8" t="n">
        <v>25</v>
      </c>
      <c r="C25" s="46" t="n">
        <v>1.875</v>
      </c>
      <c r="D25" s="21" t="n">
        <v>2.95</v>
      </c>
      <c r="E25" s="22" t="n">
        <v>18.725</v>
      </c>
      <c r="F25" s="22" t="n">
        <v>0</v>
      </c>
      <c r="G25" s="22" t="n">
        <v>104.27</v>
      </c>
      <c r="H25" s="14" t="n">
        <v>40</v>
      </c>
      <c r="I25" s="22" t="n">
        <v>3</v>
      </c>
      <c r="J25" s="22" t="n">
        <v>4.72</v>
      </c>
      <c r="K25" s="22" t="n">
        <v>29.96</v>
      </c>
      <c r="L25" s="22" t="n">
        <v>0</v>
      </c>
      <c r="M25" s="22" t="n">
        <v>166.832</v>
      </c>
      <c r="N25" s="45" t="n">
        <v>93</v>
      </c>
    </row>
    <row r="26" customFormat="false" ht="14.45" hidden="false" customHeight="true" outlineLevel="0" collapsed="false">
      <c r="A26" s="29" t="s">
        <v>141</v>
      </c>
      <c r="B26" s="14" t="n">
        <v>150</v>
      </c>
      <c r="C26" s="22" t="n">
        <v>4.05</v>
      </c>
      <c r="D26" s="22" t="n">
        <v>3.75</v>
      </c>
      <c r="E26" s="22" t="n">
        <v>16.2</v>
      </c>
      <c r="F26" s="22" t="n">
        <v>1.35</v>
      </c>
      <c r="G26" s="22" t="n">
        <v>118.5</v>
      </c>
      <c r="H26" s="14" t="n">
        <v>180</v>
      </c>
      <c r="I26" s="22" t="n">
        <v>4.86</v>
      </c>
      <c r="J26" s="22" t="n">
        <v>4.5</v>
      </c>
      <c r="K26" s="22" t="n">
        <v>19.44</v>
      </c>
      <c r="L26" s="22" t="n">
        <v>1.62</v>
      </c>
      <c r="M26" s="22" t="n">
        <v>142.2</v>
      </c>
      <c r="N26" s="45" t="n">
        <v>115</v>
      </c>
    </row>
    <row r="27" customFormat="false" ht="14.45" hidden="false" customHeight="true" outlineLevel="0" collapsed="false">
      <c r="A27" s="8" t="s">
        <v>38</v>
      </c>
      <c r="B27" s="14"/>
      <c r="C27" s="49"/>
      <c r="D27" s="49"/>
      <c r="E27" s="49"/>
      <c r="F27" s="49"/>
      <c r="G27" s="49"/>
      <c r="H27" s="14"/>
      <c r="I27" s="22"/>
      <c r="J27" s="22"/>
      <c r="K27" s="22"/>
      <c r="L27" s="22"/>
      <c r="M27" s="22"/>
      <c r="N27" s="45"/>
    </row>
    <row r="28" customFormat="false" ht="14.1" hidden="false" customHeight="true" outlineLevel="0" collapsed="false">
      <c r="A28" s="29" t="s">
        <v>142</v>
      </c>
      <c r="B28" s="8" t="n">
        <v>60</v>
      </c>
      <c r="C28" s="47" t="n">
        <v>9.6</v>
      </c>
      <c r="D28" s="47" t="n">
        <v>10.45</v>
      </c>
      <c r="E28" s="47" t="n">
        <v>7.7</v>
      </c>
      <c r="F28" s="47" t="n">
        <v>0.22</v>
      </c>
      <c r="G28" s="47" t="n">
        <v>164.5</v>
      </c>
      <c r="H28" s="13" t="n">
        <v>80</v>
      </c>
      <c r="I28" s="22" t="n">
        <v>12.864</v>
      </c>
      <c r="J28" s="22" t="n">
        <v>13.936</v>
      </c>
      <c r="K28" s="22" t="n">
        <v>10.33</v>
      </c>
      <c r="L28" s="26" t="n">
        <v>0.3</v>
      </c>
      <c r="M28" s="22" t="n">
        <v>219.336</v>
      </c>
      <c r="N28" s="45" t="n">
        <v>44</v>
      </c>
    </row>
    <row r="29" customFormat="false" ht="14.1" hidden="false" customHeight="true" outlineLevel="0" collapsed="false">
      <c r="A29" s="29" t="s">
        <v>143</v>
      </c>
      <c r="B29" s="14" t="n">
        <v>15</v>
      </c>
      <c r="C29" s="22" t="n">
        <v>0.09</v>
      </c>
      <c r="D29" s="22" t="n">
        <v>0.528</v>
      </c>
      <c r="E29" s="22" t="n">
        <v>0.55</v>
      </c>
      <c r="F29" s="22" t="n">
        <v>0.042</v>
      </c>
      <c r="G29" s="22" t="n">
        <v>7.305</v>
      </c>
      <c r="H29" s="14" t="n">
        <v>30</v>
      </c>
      <c r="I29" s="22" t="n">
        <v>0.18</v>
      </c>
      <c r="J29" s="22" t="n">
        <v>1.056</v>
      </c>
      <c r="K29" s="22" t="n">
        <v>1.101</v>
      </c>
      <c r="L29" s="26" t="n">
        <v>0.084</v>
      </c>
      <c r="M29" s="22" t="n">
        <v>14.61</v>
      </c>
      <c r="N29" s="45" t="n">
        <v>124</v>
      </c>
    </row>
    <row r="30" customFormat="false" ht="14.45" hidden="false" customHeight="true" outlineLevel="0" collapsed="false">
      <c r="A30" s="29" t="s">
        <v>144</v>
      </c>
      <c r="B30" s="14" t="n">
        <v>132</v>
      </c>
      <c r="C30" s="49" t="n">
        <v>3</v>
      </c>
      <c r="D30" s="49" t="n">
        <v>4.36</v>
      </c>
      <c r="E30" s="49" t="n">
        <v>27.54</v>
      </c>
      <c r="F30" s="49" t="n">
        <v>0.79</v>
      </c>
      <c r="G30" s="49" t="n">
        <v>161.7</v>
      </c>
      <c r="H30" s="14" t="n">
        <v>180</v>
      </c>
      <c r="I30" s="38" t="n">
        <v>4.15</v>
      </c>
      <c r="J30" s="38" t="n">
        <v>5.95</v>
      </c>
      <c r="K30" s="38" t="n">
        <v>34.56</v>
      </c>
      <c r="L30" s="38" t="n">
        <v>1.08</v>
      </c>
      <c r="M30" s="38" t="n">
        <v>220.5</v>
      </c>
      <c r="N30" s="45" t="n">
        <v>57</v>
      </c>
    </row>
    <row r="31" customFormat="false" ht="14.1" hidden="false" customHeight="true" outlineLevel="0" collapsed="false">
      <c r="A31" s="29" t="s">
        <v>66</v>
      </c>
      <c r="B31" s="14" t="n">
        <v>50</v>
      </c>
      <c r="C31" s="38" t="n">
        <v>4.8</v>
      </c>
      <c r="D31" s="38" t="n">
        <v>1.45</v>
      </c>
      <c r="E31" s="38" t="n">
        <v>24.35</v>
      </c>
      <c r="F31" s="38" t="n">
        <v>1</v>
      </c>
      <c r="G31" s="38" t="n">
        <v>107.8</v>
      </c>
      <c r="H31" s="53" t="n">
        <v>50</v>
      </c>
      <c r="I31" s="38" t="n">
        <v>4.8</v>
      </c>
      <c r="J31" s="38" t="n">
        <v>1.45</v>
      </c>
      <c r="K31" s="38" t="n">
        <v>24.35</v>
      </c>
      <c r="L31" s="26" t="n">
        <v>1</v>
      </c>
      <c r="M31" s="38" t="n">
        <v>107.8</v>
      </c>
      <c r="N31" s="45" t="n">
        <v>103</v>
      </c>
    </row>
    <row r="32" customFormat="false" ht="14.1" hidden="false" customHeight="true" outlineLevel="0" collapsed="false">
      <c r="A32" s="29" t="s">
        <v>20</v>
      </c>
      <c r="B32" s="14" t="n">
        <v>150</v>
      </c>
      <c r="C32" s="30" t="n">
        <v>0.045</v>
      </c>
      <c r="D32" s="31" t="n">
        <v>0.015</v>
      </c>
      <c r="E32" s="30" t="n">
        <v>6.99</v>
      </c>
      <c r="F32" s="31" t="n">
        <v>0.015</v>
      </c>
      <c r="G32" s="31" t="n">
        <v>28.05</v>
      </c>
      <c r="H32" s="8" t="n">
        <v>180</v>
      </c>
      <c r="I32" s="31" t="n">
        <v>0.054</v>
      </c>
      <c r="J32" s="30" t="n">
        <v>0.018</v>
      </c>
      <c r="K32" s="31" t="n">
        <v>8.388</v>
      </c>
      <c r="L32" s="26" t="n">
        <v>0.018</v>
      </c>
      <c r="M32" s="32" t="n">
        <v>33.6</v>
      </c>
      <c r="N32" s="33" t="n">
        <v>410.411</v>
      </c>
    </row>
    <row r="33" customFormat="false" ht="14.1" hidden="false" customHeight="true" outlineLevel="0" collapsed="false">
      <c r="A33" s="29"/>
      <c r="B33" s="14"/>
      <c r="C33" s="38"/>
      <c r="D33" s="38"/>
      <c r="E33" s="38"/>
      <c r="F33" s="38"/>
      <c r="G33" s="38"/>
      <c r="H33" s="53"/>
      <c r="I33" s="38"/>
      <c r="J33" s="38"/>
      <c r="K33" s="38"/>
      <c r="L33" s="26"/>
      <c r="M33" s="38"/>
      <c r="N33" s="45"/>
    </row>
    <row r="34" customFormat="false" ht="14.45" hidden="false" customHeight="true" outlineLevel="0" collapsed="false">
      <c r="A34" s="55" t="s">
        <v>44</v>
      </c>
      <c r="B34" s="16"/>
      <c r="C34" s="56" t="n">
        <f aca="false">SUM(C7:C33)</f>
        <v>70.324</v>
      </c>
      <c r="D34" s="56" t="n">
        <f aca="false">SUM(D7:D33)</f>
        <v>59.193</v>
      </c>
      <c r="E34" s="56" t="n">
        <f aca="false">SUM(E7:E33)</f>
        <v>259.3</v>
      </c>
      <c r="F34" s="56" t="n">
        <f aca="false">SUM(F7:F33)</f>
        <v>54.852</v>
      </c>
      <c r="G34" s="56" t="n">
        <f aca="false">SUM(G7:G33)</f>
        <v>1845.455</v>
      </c>
      <c r="H34" s="56"/>
      <c r="I34" s="56" t="n">
        <f aca="false">SUM(I7:I33)</f>
        <v>87.948</v>
      </c>
      <c r="J34" s="56" t="n">
        <f aca="false">SUM(J7:J33)</f>
        <v>73.256</v>
      </c>
      <c r="K34" s="56" t="n">
        <f aca="false">SUM(K7:K33)</f>
        <v>333.899</v>
      </c>
      <c r="L34" s="56" t="n">
        <f aca="false">SUM(L7:L33)</f>
        <v>66.218</v>
      </c>
      <c r="M34" s="56" t="n">
        <f aca="false">SUM(M7:M33)</f>
        <v>2248.098</v>
      </c>
      <c r="N34" s="90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8" min="7" style="0" width="7.99"/>
    <col collapsed="false" customWidth="true" hidden="false" outlineLevel="0" max="10" min="9" style="0" width="6.99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7.85"/>
  </cols>
  <sheetData>
    <row r="1" customFormat="false" ht="14.45" hidden="false" customHeight="true" outlineLevel="0" collapsed="false">
      <c r="A1" s="1"/>
      <c r="B1" s="1"/>
      <c r="C1" s="1"/>
      <c r="D1" s="1"/>
      <c r="E1" s="98" t="s">
        <v>145</v>
      </c>
      <c r="F1" s="98"/>
      <c r="G1" s="3"/>
      <c r="H1" s="3"/>
      <c r="I1" s="3"/>
      <c r="J1" s="3"/>
      <c r="K1" s="1"/>
      <c r="L1" s="1"/>
      <c r="M1" s="1"/>
    </row>
    <row r="2" customFormat="false" ht="14.45" hidden="false" customHeight="true" outlineLevel="0" collapsed="false">
      <c r="A2" s="1"/>
      <c r="B2" s="1"/>
      <c r="C2" s="1"/>
      <c r="D2" s="1"/>
      <c r="E2" s="98"/>
      <c r="F2" s="98"/>
      <c r="G2" s="3"/>
      <c r="H2" s="3"/>
      <c r="I2" s="3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3" t="s">
        <v>2</v>
      </c>
      <c r="I3" s="63"/>
      <c r="J3" s="63"/>
      <c r="K3" s="63"/>
      <c r="L3" s="63"/>
      <c r="M3" s="63"/>
      <c r="N3" s="75"/>
    </row>
    <row r="4" customFormat="false" ht="14.45" hidden="false" customHeight="true" outlineLevel="0" collapsed="false">
      <c r="A4" s="8" t="s">
        <v>3</v>
      </c>
      <c r="B4" s="9" t="s">
        <v>4</v>
      </c>
      <c r="C4" s="4" t="s">
        <v>5</v>
      </c>
      <c r="D4" s="9" t="s">
        <v>6</v>
      </c>
      <c r="E4" s="10" t="s">
        <v>7</v>
      </c>
      <c r="F4" s="10" t="s">
        <v>8</v>
      </c>
      <c r="G4" s="4" t="s">
        <v>9</v>
      </c>
      <c r="H4" s="9" t="s">
        <v>4</v>
      </c>
      <c r="I4" s="4" t="s">
        <v>5</v>
      </c>
      <c r="J4" s="9" t="s">
        <v>6</v>
      </c>
      <c r="K4" s="10" t="s">
        <v>7</v>
      </c>
      <c r="L4" s="10" t="s">
        <v>8</v>
      </c>
      <c r="M4" s="10" t="s">
        <v>9</v>
      </c>
      <c r="N4" s="99" t="s">
        <v>10</v>
      </c>
    </row>
    <row r="5" customFormat="false" ht="14.45" hidden="false" customHeight="true" outlineLevel="0" collapsed="false">
      <c r="A5" s="8" t="s">
        <v>11</v>
      </c>
      <c r="B5" s="13" t="s">
        <v>12</v>
      </c>
      <c r="C5" s="8" t="s">
        <v>12</v>
      </c>
      <c r="D5" s="13" t="s">
        <v>12</v>
      </c>
      <c r="E5" s="14" t="s">
        <v>12</v>
      </c>
      <c r="F5" s="14" t="s">
        <v>13</v>
      </c>
      <c r="G5" s="15"/>
      <c r="H5" s="13" t="s">
        <v>12</v>
      </c>
      <c r="I5" s="8" t="s">
        <v>12</v>
      </c>
      <c r="J5" s="13" t="s">
        <v>12</v>
      </c>
      <c r="K5" s="14" t="s">
        <v>12</v>
      </c>
      <c r="L5" s="14" t="s">
        <v>13</v>
      </c>
      <c r="M5" s="16"/>
      <c r="N5" s="90" t="s">
        <v>48</v>
      </c>
    </row>
    <row r="6" customFormat="false" ht="14.45" hidden="false" customHeight="true" outlineLevel="0" collapsed="false">
      <c r="A6" s="4" t="s">
        <v>15</v>
      </c>
      <c r="B6" s="4"/>
      <c r="C6" s="9"/>
      <c r="D6" s="4"/>
      <c r="E6" s="18"/>
      <c r="F6" s="18"/>
      <c r="G6" s="18"/>
      <c r="H6" s="18"/>
      <c r="I6" s="18"/>
      <c r="J6" s="18"/>
      <c r="K6" s="18"/>
      <c r="L6" s="18"/>
      <c r="M6" s="18"/>
      <c r="N6" s="45"/>
    </row>
    <row r="7" customFormat="false" ht="14.45" hidden="false" customHeight="true" outlineLevel="0" collapsed="false">
      <c r="A7" s="20" t="s">
        <v>146</v>
      </c>
      <c r="B7" s="53" t="n">
        <v>150</v>
      </c>
      <c r="C7" s="79" t="n">
        <v>9.16</v>
      </c>
      <c r="D7" s="79" t="n">
        <v>7.33</v>
      </c>
      <c r="E7" s="79" t="n">
        <v>26.11</v>
      </c>
      <c r="F7" s="79" t="n">
        <v>13.54</v>
      </c>
      <c r="G7" s="79" t="n">
        <v>207.09</v>
      </c>
      <c r="H7" s="53" t="n">
        <v>200</v>
      </c>
      <c r="I7" s="38" t="n">
        <v>12.22</v>
      </c>
      <c r="J7" s="38" t="n">
        <v>9.78</v>
      </c>
      <c r="K7" s="38" t="n">
        <v>34.82</v>
      </c>
      <c r="L7" s="38" t="n">
        <v>18.06</v>
      </c>
      <c r="M7" s="38" t="n">
        <v>276.12</v>
      </c>
      <c r="N7" s="45" t="n">
        <v>72</v>
      </c>
    </row>
    <row r="8" customFormat="false" ht="14.45" hidden="false" customHeight="true" outlineLevel="0" collapsed="false">
      <c r="A8" s="20" t="s">
        <v>147</v>
      </c>
      <c r="B8" s="14"/>
      <c r="C8" s="21"/>
      <c r="D8" s="21"/>
      <c r="E8" s="22"/>
      <c r="F8" s="22"/>
      <c r="G8" s="22"/>
      <c r="H8" s="14"/>
      <c r="I8" s="22"/>
      <c r="J8" s="22"/>
      <c r="K8" s="22"/>
      <c r="L8" s="22"/>
      <c r="M8" s="22"/>
      <c r="N8" s="45"/>
    </row>
    <row r="9" customFormat="false" ht="14.45" hidden="false" customHeight="true" outlineLevel="0" collapsed="false">
      <c r="A9" s="29" t="s">
        <v>70</v>
      </c>
      <c r="B9" s="14" t="n">
        <v>150</v>
      </c>
      <c r="C9" s="22" t="n">
        <v>2.34</v>
      </c>
      <c r="D9" s="22" t="n">
        <v>1.995</v>
      </c>
      <c r="E9" s="22" t="n">
        <v>10.635</v>
      </c>
      <c r="F9" s="22" t="n">
        <v>0.975</v>
      </c>
      <c r="G9" s="22" t="n">
        <v>70.005</v>
      </c>
      <c r="H9" s="14" t="n">
        <v>180</v>
      </c>
      <c r="I9" s="22" t="n">
        <v>2.808</v>
      </c>
      <c r="J9" s="22" t="n">
        <v>2.394</v>
      </c>
      <c r="K9" s="22" t="n">
        <v>12.762</v>
      </c>
      <c r="L9" s="22" t="n">
        <v>1.17</v>
      </c>
      <c r="M9" s="22" t="n">
        <v>84.006</v>
      </c>
      <c r="N9" s="45" t="n">
        <v>414</v>
      </c>
    </row>
    <row r="10" customFormat="false" ht="14.1" hidden="false" customHeight="true" outlineLevel="0" collapsed="false">
      <c r="A10" s="29" t="s">
        <v>22</v>
      </c>
      <c r="B10" s="37" t="s">
        <v>23</v>
      </c>
      <c r="C10" s="38" t="n">
        <v>4.72</v>
      </c>
      <c r="D10" s="38" t="n">
        <v>6.88</v>
      </c>
      <c r="E10" s="38" t="n">
        <v>14.56</v>
      </c>
      <c r="F10" s="38" t="n">
        <v>0.072</v>
      </c>
      <c r="G10" s="39" t="n">
        <v>139</v>
      </c>
      <c r="H10" s="40" t="s">
        <v>24</v>
      </c>
      <c r="I10" s="38" t="n">
        <v>6.3</v>
      </c>
      <c r="J10" s="38" t="n">
        <v>9.1</v>
      </c>
      <c r="K10" s="38" t="n">
        <v>19.41</v>
      </c>
      <c r="L10" s="26" t="n">
        <v>0.09</v>
      </c>
      <c r="M10" s="38" t="n">
        <v>185.33</v>
      </c>
      <c r="N10" s="45" t="n">
        <v>102</v>
      </c>
    </row>
    <row r="11" customFormat="false" ht="14.1" hidden="false" customHeight="true" outlineLevel="0" collapsed="false">
      <c r="A11" s="72" t="s">
        <v>148</v>
      </c>
      <c r="B11" s="37"/>
      <c r="C11" s="119"/>
      <c r="D11" s="119"/>
      <c r="E11" s="119"/>
      <c r="F11" s="119"/>
      <c r="G11" s="119"/>
      <c r="H11" s="40"/>
      <c r="I11" s="119"/>
      <c r="J11" s="119"/>
      <c r="K11" s="119"/>
      <c r="L11" s="125"/>
      <c r="M11" s="119"/>
      <c r="N11" s="120"/>
    </row>
    <row r="12" customFormat="false" ht="14.45" hidden="false" customHeight="true" outlineLevel="0" collapsed="false">
      <c r="A12" s="20" t="s">
        <v>149</v>
      </c>
      <c r="B12" s="14" t="n">
        <v>100</v>
      </c>
      <c r="C12" s="22" t="n">
        <v>1.5</v>
      </c>
      <c r="D12" s="22" t="n">
        <v>0.5</v>
      </c>
      <c r="E12" s="22" t="n">
        <v>21</v>
      </c>
      <c r="F12" s="22" t="n">
        <v>10</v>
      </c>
      <c r="G12" s="22" t="n">
        <v>95</v>
      </c>
      <c r="H12" s="14" t="n">
        <v>100</v>
      </c>
      <c r="I12" s="22" t="n">
        <v>1.5</v>
      </c>
      <c r="J12" s="22" t="n">
        <v>0.5</v>
      </c>
      <c r="K12" s="22" t="n">
        <v>21</v>
      </c>
      <c r="L12" s="26" t="n">
        <v>10</v>
      </c>
      <c r="M12" s="22" t="n">
        <v>95</v>
      </c>
      <c r="N12" s="45" t="n">
        <v>96</v>
      </c>
    </row>
    <row r="13" customFormat="false" ht="14.45" hidden="false" customHeight="true" outlineLevel="0" collapsed="false">
      <c r="A13" s="8" t="s">
        <v>27</v>
      </c>
      <c r="B13" s="37"/>
      <c r="C13" s="38"/>
      <c r="D13" s="38"/>
      <c r="E13" s="38"/>
      <c r="F13" s="38"/>
      <c r="G13" s="38"/>
      <c r="H13" s="40"/>
      <c r="I13" s="22"/>
      <c r="J13" s="22"/>
      <c r="K13" s="22"/>
      <c r="L13" s="22"/>
      <c r="M13" s="22"/>
      <c r="N13" s="45"/>
    </row>
    <row r="14" customFormat="false" ht="14.45" hidden="false" customHeight="true" outlineLevel="0" collapsed="false">
      <c r="A14" s="29" t="s">
        <v>109</v>
      </c>
      <c r="B14" s="14" t="n">
        <v>40</v>
      </c>
      <c r="C14" s="22" t="n">
        <v>0.48</v>
      </c>
      <c r="D14" s="22" t="n">
        <v>1.89</v>
      </c>
      <c r="E14" s="22" t="n">
        <v>3.08</v>
      </c>
      <c r="F14" s="22" t="n">
        <v>3</v>
      </c>
      <c r="G14" s="21" t="n">
        <v>31</v>
      </c>
      <c r="H14" s="14" t="n">
        <v>60</v>
      </c>
      <c r="I14" s="38" t="n">
        <v>0.72</v>
      </c>
      <c r="J14" s="38" t="n">
        <v>2.82</v>
      </c>
      <c r="K14" s="38" t="n">
        <v>4.62</v>
      </c>
      <c r="L14" s="38" t="n">
        <v>4.5</v>
      </c>
      <c r="M14" s="38" t="n">
        <v>47</v>
      </c>
      <c r="N14" s="45" t="n">
        <v>133</v>
      </c>
    </row>
    <row r="15" customFormat="false" ht="14.45" hidden="false" customHeight="true" outlineLevel="0" collapsed="false">
      <c r="A15" s="29" t="s">
        <v>150</v>
      </c>
      <c r="B15" s="14" t="n">
        <v>180</v>
      </c>
      <c r="C15" s="22" t="n">
        <v>6.48</v>
      </c>
      <c r="D15" s="22" t="n">
        <v>0.45</v>
      </c>
      <c r="E15" s="22" t="n">
        <v>11.45</v>
      </c>
      <c r="F15" s="22" t="n">
        <v>5.31</v>
      </c>
      <c r="G15" s="21" t="n">
        <v>73.3</v>
      </c>
      <c r="H15" s="14" t="n">
        <v>220</v>
      </c>
      <c r="I15" s="38" t="n">
        <v>7.92</v>
      </c>
      <c r="J15" s="38" t="n">
        <v>0.55</v>
      </c>
      <c r="K15" s="38" t="n">
        <v>14</v>
      </c>
      <c r="L15" s="38" t="n">
        <v>6.49</v>
      </c>
      <c r="M15" s="38" t="n">
        <v>89.65</v>
      </c>
      <c r="N15" s="45" t="n">
        <v>28</v>
      </c>
    </row>
    <row r="16" customFormat="false" ht="14.45" hidden="false" customHeight="true" outlineLevel="0" collapsed="false">
      <c r="A16" s="29" t="s">
        <v>151</v>
      </c>
      <c r="B16" s="8" t="n">
        <v>60</v>
      </c>
      <c r="C16" s="46" t="n">
        <v>15.468</v>
      </c>
      <c r="D16" s="21" t="n">
        <v>12.228</v>
      </c>
      <c r="E16" s="22" t="n">
        <v>3.936</v>
      </c>
      <c r="F16" s="22" t="n">
        <v>0.828</v>
      </c>
      <c r="G16" s="22" t="n">
        <v>187.5</v>
      </c>
      <c r="H16" s="14" t="n">
        <v>80</v>
      </c>
      <c r="I16" s="22" t="n">
        <v>20.624</v>
      </c>
      <c r="J16" s="22" t="n">
        <v>16.304</v>
      </c>
      <c r="K16" s="22" t="n">
        <v>5.248</v>
      </c>
      <c r="L16" s="22" t="n">
        <v>1.104</v>
      </c>
      <c r="M16" s="22" t="n">
        <v>250</v>
      </c>
      <c r="N16" s="45" t="n">
        <v>32</v>
      </c>
    </row>
    <row r="17" customFormat="false" ht="14.45" hidden="false" customHeight="true" outlineLevel="0" collapsed="false">
      <c r="A17" s="29" t="s">
        <v>152</v>
      </c>
      <c r="B17" s="14" t="n">
        <v>132</v>
      </c>
      <c r="C17" s="49" t="n">
        <v>2.69</v>
      </c>
      <c r="D17" s="49" t="n">
        <v>4.22</v>
      </c>
      <c r="E17" s="49" t="n">
        <v>17.99</v>
      </c>
      <c r="F17" s="49" t="n">
        <v>15.98</v>
      </c>
      <c r="G17" s="49" t="n">
        <v>120.78</v>
      </c>
      <c r="H17" s="14" t="n">
        <v>180</v>
      </c>
      <c r="I17" s="38" t="n">
        <v>3.672</v>
      </c>
      <c r="J17" s="38" t="n">
        <v>5.76</v>
      </c>
      <c r="K17" s="38" t="n">
        <v>24.534</v>
      </c>
      <c r="L17" s="38" t="n">
        <v>21.798</v>
      </c>
      <c r="M17" s="38" t="n">
        <v>164.7</v>
      </c>
      <c r="N17" s="45" t="n">
        <v>55</v>
      </c>
    </row>
    <row r="18" customFormat="false" ht="14.45" hidden="false" customHeight="true" outlineLevel="0" collapsed="false">
      <c r="A18" s="29" t="s">
        <v>153</v>
      </c>
      <c r="B18" s="14" t="n">
        <v>150</v>
      </c>
      <c r="C18" s="22" t="n">
        <v>0.225</v>
      </c>
      <c r="D18" s="22" t="n">
        <v>0.009</v>
      </c>
      <c r="E18" s="22" t="n">
        <v>16.6</v>
      </c>
      <c r="F18" s="21" t="n">
        <v>19.35</v>
      </c>
      <c r="G18" s="14" t="n">
        <v>68.1</v>
      </c>
      <c r="H18" s="124" t="n">
        <v>180</v>
      </c>
      <c r="I18" s="22" t="n">
        <v>0.27</v>
      </c>
      <c r="J18" s="22" t="n">
        <v>0.108</v>
      </c>
      <c r="K18" s="21" t="n">
        <v>19.93</v>
      </c>
      <c r="L18" s="38" t="n">
        <v>23.22</v>
      </c>
      <c r="M18" s="38" t="n">
        <v>81.72</v>
      </c>
      <c r="N18" s="45" t="n">
        <v>113</v>
      </c>
    </row>
    <row r="19" customFormat="false" ht="14.1" hidden="false" customHeight="true" outlineLevel="0" collapsed="false">
      <c r="A19" s="29" t="s">
        <v>34</v>
      </c>
      <c r="B19" s="14" t="n">
        <v>50</v>
      </c>
      <c r="C19" s="38" t="n">
        <v>6.6</v>
      </c>
      <c r="D19" s="38" t="n">
        <v>1.2</v>
      </c>
      <c r="E19" s="38" t="n">
        <v>34.2</v>
      </c>
      <c r="F19" s="38" t="n">
        <v>0</v>
      </c>
      <c r="G19" s="38" t="n">
        <v>163.4</v>
      </c>
      <c r="H19" s="53" t="n">
        <v>50</v>
      </c>
      <c r="I19" s="38" t="n">
        <v>6.6</v>
      </c>
      <c r="J19" s="38" t="n">
        <v>1.2</v>
      </c>
      <c r="K19" s="38" t="n">
        <v>34.2</v>
      </c>
      <c r="L19" s="26" t="n">
        <v>0</v>
      </c>
      <c r="M19" s="38" t="n">
        <v>163.4</v>
      </c>
      <c r="N19" s="36" t="n">
        <v>104</v>
      </c>
    </row>
    <row r="20" customFormat="false" ht="14.45" hidden="false" customHeight="true" outlineLevel="0" collapsed="false">
      <c r="A20" s="8" t="s">
        <v>35</v>
      </c>
      <c r="B20" s="8"/>
      <c r="C20" s="126"/>
      <c r="D20" s="127"/>
      <c r="E20" s="22"/>
      <c r="F20" s="22"/>
      <c r="G20" s="22"/>
      <c r="H20" s="14"/>
      <c r="I20" s="22"/>
      <c r="J20" s="22"/>
      <c r="K20" s="22"/>
      <c r="L20" s="22"/>
      <c r="M20" s="22"/>
      <c r="N20" s="45"/>
    </row>
    <row r="21" customFormat="false" ht="14.45" hidden="false" customHeight="true" outlineLevel="0" collapsed="false">
      <c r="A21" s="29" t="s">
        <v>154</v>
      </c>
      <c r="B21" s="14" t="n">
        <v>35</v>
      </c>
      <c r="C21" s="49" t="n">
        <v>5.02</v>
      </c>
      <c r="D21" s="49" t="n">
        <v>3.66</v>
      </c>
      <c r="E21" s="49" t="n">
        <v>16.51</v>
      </c>
      <c r="F21" s="49" t="n">
        <v>0.64</v>
      </c>
      <c r="G21" s="49" t="n">
        <v>119.51</v>
      </c>
      <c r="H21" s="14" t="n">
        <v>60</v>
      </c>
      <c r="I21" s="22" t="n">
        <v>8.6</v>
      </c>
      <c r="J21" s="22" t="n">
        <v>6.29</v>
      </c>
      <c r="K21" s="22" t="n">
        <v>27.38</v>
      </c>
      <c r="L21" s="22" t="n">
        <v>0.982</v>
      </c>
      <c r="M21" s="22" t="n">
        <v>201</v>
      </c>
      <c r="N21" s="45" t="s">
        <v>155</v>
      </c>
    </row>
    <row r="22" customFormat="false" ht="14.1" hidden="false" customHeight="true" outlineLevel="0" collapsed="false">
      <c r="A22" s="54" t="s">
        <v>37</v>
      </c>
      <c r="B22" s="53" t="n">
        <v>150</v>
      </c>
      <c r="C22" s="22" t="n">
        <v>4.57</v>
      </c>
      <c r="D22" s="22" t="n">
        <v>4.08</v>
      </c>
      <c r="E22" s="22" t="n">
        <v>7.57</v>
      </c>
      <c r="F22" s="22" t="n">
        <v>2</v>
      </c>
      <c r="G22" s="22" t="n">
        <v>85</v>
      </c>
      <c r="H22" s="14" t="n">
        <v>180</v>
      </c>
      <c r="I22" s="22" t="n">
        <v>5.49</v>
      </c>
      <c r="J22" s="22" t="n">
        <v>4.896</v>
      </c>
      <c r="K22" s="22" t="n">
        <v>9.09</v>
      </c>
      <c r="L22" s="26" t="n">
        <v>2.4</v>
      </c>
      <c r="M22" s="22" t="n">
        <v>102</v>
      </c>
      <c r="N22" s="45" t="n">
        <v>112</v>
      </c>
    </row>
    <row r="23" customFormat="false" ht="14.45" hidden="false" customHeight="true" outlineLevel="0" collapsed="false">
      <c r="A23" s="8" t="s">
        <v>38</v>
      </c>
      <c r="B23" s="8"/>
      <c r="C23" s="126"/>
      <c r="D23" s="127"/>
      <c r="E23" s="22"/>
      <c r="F23" s="22"/>
      <c r="G23" s="22"/>
      <c r="H23" s="14"/>
      <c r="I23" s="22"/>
      <c r="J23" s="22"/>
      <c r="K23" s="22"/>
      <c r="L23" s="22"/>
      <c r="M23" s="22"/>
      <c r="N23" s="45"/>
    </row>
    <row r="24" customFormat="false" ht="14.45" hidden="false" customHeight="true" outlineLevel="0" collapsed="false">
      <c r="A24" s="42" t="s">
        <v>156</v>
      </c>
      <c r="B24" s="50" t="n">
        <v>100</v>
      </c>
      <c r="C24" s="51" t="n">
        <v>1.98</v>
      </c>
      <c r="D24" s="52" t="n">
        <v>3.71</v>
      </c>
      <c r="E24" s="38" t="n">
        <v>9.49</v>
      </c>
      <c r="F24" s="38" t="n">
        <v>16.37</v>
      </c>
      <c r="G24" s="38" t="n">
        <v>79</v>
      </c>
      <c r="H24" s="53" t="n">
        <v>150</v>
      </c>
      <c r="I24" s="38" t="n">
        <v>2.97</v>
      </c>
      <c r="J24" s="38" t="n">
        <v>5.565</v>
      </c>
      <c r="K24" s="38" t="n">
        <v>14.235</v>
      </c>
      <c r="L24" s="38" t="n">
        <v>24.55</v>
      </c>
      <c r="M24" s="38" t="n">
        <v>118.5</v>
      </c>
      <c r="N24" s="45" t="n">
        <v>49</v>
      </c>
    </row>
    <row r="25" customFormat="false" ht="14.45" hidden="false" customHeight="true" outlineLevel="0" collapsed="false">
      <c r="A25" s="42" t="s">
        <v>157</v>
      </c>
      <c r="B25" s="102" t="n">
        <v>40</v>
      </c>
      <c r="C25" s="51"/>
      <c r="D25" s="128"/>
      <c r="E25" s="38"/>
      <c r="F25" s="97"/>
      <c r="G25" s="35"/>
      <c r="H25" s="129" t="n">
        <v>60</v>
      </c>
      <c r="I25" s="38" t="n">
        <v>7.73</v>
      </c>
      <c r="J25" s="97" t="n">
        <v>6.11</v>
      </c>
      <c r="K25" s="39" t="n">
        <v>0.88</v>
      </c>
      <c r="L25" s="97" t="n">
        <v>0.16</v>
      </c>
      <c r="M25" s="97" t="n">
        <v>93.75</v>
      </c>
      <c r="N25" s="130" t="n">
        <v>39</v>
      </c>
    </row>
    <row r="26" customFormat="false" ht="14.1" hidden="false" customHeight="true" outlineLevel="0" collapsed="false">
      <c r="A26" s="29" t="s">
        <v>158</v>
      </c>
      <c r="B26" s="14" t="n">
        <v>150</v>
      </c>
      <c r="C26" s="30" t="n">
        <v>0.105</v>
      </c>
      <c r="D26" s="31" t="n">
        <v>0.015</v>
      </c>
      <c r="E26" s="30" t="n">
        <v>8.505</v>
      </c>
      <c r="F26" s="31" t="n">
        <v>2.355</v>
      </c>
      <c r="G26" s="31" t="n">
        <v>34.17</v>
      </c>
      <c r="H26" s="8" t="n">
        <v>180</v>
      </c>
      <c r="I26" s="31" t="n">
        <v>0.126</v>
      </c>
      <c r="J26" s="30" t="n">
        <v>0.018</v>
      </c>
      <c r="K26" s="31" t="n">
        <v>10.206</v>
      </c>
      <c r="L26" s="26" t="n">
        <v>2.826</v>
      </c>
      <c r="M26" s="32" t="n">
        <v>41</v>
      </c>
      <c r="N26" s="45" t="n">
        <v>122</v>
      </c>
    </row>
    <row r="27" customFormat="false" ht="14.1" hidden="false" customHeight="true" outlineLevel="0" collapsed="false">
      <c r="A27" s="29" t="s">
        <v>66</v>
      </c>
      <c r="B27" s="14" t="n">
        <v>50</v>
      </c>
      <c r="C27" s="38" t="n">
        <v>4.8</v>
      </c>
      <c r="D27" s="38" t="n">
        <v>1.45</v>
      </c>
      <c r="E27" s="38" t="n">
        <v>24.35</v>
      </c>
      <c r="F27" s="38" t="n">
        <v>1</v>
      </c>
      <c r="G27" s="38" t="n">
        <v>107.8</v>
      </c>
      <c r="H27" s="53" t="n">
        <v>50</v>
      </c>
      <c r="I27" s="38" t="n">
        <v>4.8</v>
      </c>
      <c r="J27" s="38" t="n">
        <v>1.45</v>
      </c>
      <c r="K27" s="38" t="n">
        <v>24.35</v>
      </c>
      <c r="L27" s="26" t="n">
        <v>1</v>
      </c>
      <c r="M27" s="38" t="n">
        <v>107.8</v>
      </c>
      <c r="N27" s="45" t="n">
        <v>103</v>
      </c>
    </row>
    <row r="28" customFormat="false" ht="14.45" hidden="false" customHeight="true" outlineLevel="0" collapsed="false">
      <c r="A28" s="29"/>
      <c r="B28" s="8"/>
      <c r="C28" s="97"/>
      <c r="D28" s="38"/>
      <c r="E28" s="38"/>
      <c r="F28" s="38"/>
      <c r="G28" s="38"/>
      <c r="H28" s="53"/>
      <c r="I28" s="38"/>
      <c r="J28" s="38"/>
      <c r="K28" s="38"/>
      <c r="L28" s="38"/>
      <c r="M28" s="38"/>
      <c r="N28" s="45"/>
    </row>
    <row r="29" customFormat="false" ht="14.45" hidden="false" customHeight="true" outlineLevel="0" collapsed="false">
      <c r="A29" s="55" t="s">
        <v>44</v>
      </c>
      <c r="B29" s="15"/>
      <c r="C29" s="131" t="n">
        <f aca="false">SUM(C7:C28)</f>
        <v>66.138</v>
      </c>
      <c r="D29" s="132" t="n">
        <f aca="false">SUM(D7:D28)</f>
        <v>49.617</v>
      </c>
      <c r="E29" s="56" t="n">
        <f aca="false">SUM(E7:E28)</f>
        <v>225.986</v>
      </c>
      <c r="F29" s="56" t="n">
        <f aca="false">SUM(F7:F28)</f>
        <v>91.42</v>
      </c>
      <c r="G29" s="56" t="n">
        <f aca="false">SUM(G7:G28)</f>
        <v>1580.655</v>
      </c>
      <c r="H29" s="16"/>
      <c r="I29" s="56" t="n">
        <f aca="false">SUM(I7:I28)</f>
        <v>92.35</v>
      </c>
      <c r="J29" s="56" t="n">
        <f aca="false">SUM(J7:J28)</f>
        <v>72.845</v>
      </c>
      <c r="K29" s="56" t="n">
        <f aca="false">SUM(K7:K28)</f>
        <v>276.665</v>
      </c>
      <c r="L29" s="56" t="n">
        <f aca="false">SUM(L7:L28)</f>
        <v>118.35</v>
      </c>
      <c r="M29" s="56" t="n">
        <f aca="false">SUM(M7:M28)</f>
        <v>2100.976</v>
      </c>
      <c r="N29" s="90"/>
    </row>
  </sheetData>
  <mergeCells count="2">
    <mergeCell ref="C3:G3"/>
    <mergeCell ref="H3:M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7.85"/>
  </cols>
  <sheetData>
    <row r="1" customFormat="false" ht="14.45" hidden="false" customHeight="true" outlineLevel="0" collapsed="false">
      <c r="A1" s="1"/>
      <c r="B1" s="98"/>
      <c r="C1" s="2" t="s">
        <v>159</v>
      </c>
      <c r="D1" s="2"/>
      <c r="E1" s="2"/>
      <c r="F1" s="2"/>
      <c r="G1" s="2"/>
      <c r="H1" s="2"/>
      <c r="I1" s="98"/>
      <c r="J1" s="98"/>
      <c r="K1" s="1"/>
      <c r="L1" s="1"/>
      <c r="M1" s="1"/>
    </row>
    <row r="2" customFormat="false" ht="14.45" hidden="false" customHeight="true" outlineLevel="0" collapsed="false">
      <c r="A2" s="1"/>
      <c r="B2" s="98"/>
      <c r="C2" s="2"/>
      <c r="D2" s="2"/>
      <c r="E2" s="2"/>
      <c r="F2" s="2"/>
      <c r="G2" s="2"/>
      <c r="H2" s="2"/>
      <c r="I2" s="98"/>
      <c r="J2" s="98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3" t="s">
        <v>2</v>
      </c>
      <c r="I3" s="63"/>
      <c r="J3" s="63"/>
      <c r="K3" s="63"/>
      <c r="L3" s="63"/>
      <c r="M3" s="63"/>
      <c r="N3" s="75"/>
    </row>
    <row r="4" customFormat="false" ht="14.45" hidden="false" customHeight="true" outlineLevel="0" collapsed="false">
      <c r="A4" s="8" t="s">
        <v>3</v>
      </c>
      <c r="B4" s="9" t="s">
        <v>4</v>
      </c>
      <c r="C4" s="4" t="s">
        <v>5</v>
      </c>
      <c r="D4" s="9" t="s">
        <v>6</v>
      </c>
      <c r="E4" s="10" t="s">
        <v>7</v>
      </c>
      <c r="F4" s="10" t="s">
        <v>8</v>
      </c>
      <c r="G4" s="4" t="s">
        <v>9</v>
      </c>
      <c r="H4" s="9" t="s">
        <v>4</v>
      </c>
      <c r="I4" s="4" t="s">
        <v>5</v>
      </c>
      <c r="J4" s="9" t="s">
        <v>6</v>
      </c>
      <c r="K4" s="10" t="s">
        <v>7</v>
      </c>
      <c r="L4" s="10" t="s">
        <v>8</v>
      </c>
      <c r="M4" s="10" t="s">
        <v>9</v>
      </c>
      <c r="N4" s="99" t="s">
        <v>10</v>
      </c>
    </row>
    <row r="5" customFormat="false" ht="14.45" hidden="false" customHeight="true" outlineLevel="0" collapsed="false">
      <c r="A5" s="8" t="s">
        <v>11</v>
      </c>
      <c r="B5" s="13" t="s">
        <v>12</v>
      </c>
      <c r="C5" s="8" t="s">
        <v>12</v>
      </c>
      <c r="D5" s="13" t="s">
        <v>12</v>
      </c>
      <c r="E5" s="14" t="s">
        <v>12</v>
      </c>
      <c r="F5" s="14" t="s">
        <v>13</v>
      </c>
      <c r="G5" s="15"/>
      <c r="H5" s="13" t="s">
        <v>12</v>
      </c>
      <c r="I5" s="8" t="s">
        <v>12</v>
      </c>
      <c r="J5" s="13" t="s">
        <v>12</v>
      </c>
      <c r="K5" s="14" t="s">
        <v>12</v>
      </c>
      <c r="L5" s="14" t="s">
        <v>13</v>
      </c>
      <c r="M5" s="16"/>
      <c r="N5" s="90" t="s">
        <v>48</v>
      </c>
    </row>
    <row r="6" customFormat="false" ht="14.45" hidden="false" customHeight="true" outlineLevel="0" collapsed="false">
      <c r="A6" s="4" t="s">
        <v>15</v>
      </c>
      <c r="B6" s="10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45"/>
    </row>
    <row r="7" customFormat="false" ht="14.45" hidden="false" customHeight="true" outlineLevel="0" collapsed="false">
      <c r="A7" s="20" t="s">
        <v>68</v>
      </c>
      <c r="B7" s="53" t="n">
        <v>150</v>
      </c>
      <c r="C7" s="79" t="n">
        <v>9.165</v>
      </c>
      <c r="D7" s="79" t="n">
        <v>7.335</v>
      </c>
      <c r="E7" s="79" t="n">
        <v>26.115</v>
      </c>
      <c r="F7" s="79" t="n">
        <v>13.545</v>
      </c>
      <c r="G7" s="79" t="n">
        <v>207.09</v>
      </c>
      <c r="H7" s="53" t="n">
        <v>200</v>
      </c>
      <c r="I7" s="38" t="n">
        <v>12.22</v>
      </c>
      <c r="J7" s="38" t="n">
        <v>9.78</v>
      </c>
      <c r="K7" s="38" t="n">
        <v>34.82</v>
      </c>
      <c r="L7" s="38" t="n">
        <v>18.06</v>
      </c>
      <c r="M7" s="38" t="n">
        <v>276.12</v>
      </c>
      <c r="N7" s="45" t="n">
        <v>72</v>
      </c>
    </row>
    <row r="8" customFormat="false" ht="14.45" hidden="true" customHeight="true" outlineLevel="0" collapsed="false">
      <c r="A8" s="47" t="s">
        <v>160</v>
      </c>
      <c r="B8" s="133"/>
      <c r="C8" s="133"/>
      <c r="D8" s="133"/>
      <c r="E8" s="133"/>
      <c r="F8" s="133"/>
      <c r="G8" s="133"/>
      <c r="N8" s="45"/>
    </row>
    <row r="9" customFormat="false" ht="14.45" hidden="true" customHeight="true" outlineLevel="0" collapsed="false">
      <c r="A9" s="20" t="s">
        <v>161</v>
      </c>
      <c r="B9" s="13" t="n">
        <v>0</v>
      </c>
      <c r="C9" s="21" t="n">
        <v>0</v>
      </c>
      <c r="D9" s="21" t="n">
        <v>0</v>
      </c>
      <c r="E9" s="22" t="n">
        <v>0</v>
      </c>
      <c r="F9" s="22"/>
      <c r="G9" s="22" t="n">
        <v>0</v>
      </c>
      <c r="H9" s="14" t="n">
        <v>200</v>
      </c>
      <c r="I9" s="22" t="n">
        <v>0</v>
      </c>
      <c r="J9" s="22" t="n">
        <v>0</v>
      </c>
      <c r="K9" s="22"/>
      <c r="L9" s="22"/>
      <c r="M9" s="22"/>
      <c r="N9" s="45"/>
    </row>
    <row r="10" customFormat="false" ht="14.45" hidden="false" customHeight="true" outlineLevel="0" collapsed="false">
      <c r="A10" s="29" t="s">
        <v>50</v>
      </c>
      <c r="B10" s="14" t="n">
        <v>150</v>
      </c>
      <c r="C10" s="21" t="n">
        <v>3.15</v>
      </c>
      <c r="D10" s="21" t="n">
        <v>2.72</v>
      </c>
      <c r="E10" s="22" t="n">
        <v>12.96</v>
      </c>
      <c r="F10" s="22" t="n">
        <v>1.2</v>
      </c>
      <c r="G10" s="22" t="n">
        <v>89</v>
      </c>
      <c r="H10" s="14" t="n">
        <v>180</v>
      </c>
      <c r="I10" s="22" t="n">
        <v>3.67</v>
      </c>
      <c r="J10" s="22" t="n">
        <v>3.19</v>
      </c>
      <c r="K10" s="22" t="n">
        <v>15.82</v>
      </c>
      <c r="L10" s="22" t="n">
        <v>1.43</v>
      </c>
      <c r="M10" s="22" t="n">
        <v>107</v>
      </c>
      <c r="N10" s="19" t="n">
        <v>416</v>
      </c>
    </row>
    <row r="11" customFormat="false" ht="14.45" hidden="false" customHeight="true" outlineLevel="0" collapsed="false">
      <c r="A11" s="29" t="s">
        <v>88</v>
      </c>
      <c r="B11" s="71" t="s">
        <v>89</v>
      </c>
      <c r="C11" s="39" t="n">
        <v>3.1</v>
      </c>
      <c r="D11" s="39" t="n">
        <v>4.95</v>
      </c>
      <c r="E11" s="38" t="n">
        <v>17.13</v>
      </c>
      <c r="F11" s="38"/>
      <c r="G11" s="22" t="n">
        <v>127.15</v>
      </c>
      <c r="H11" s="37" t="s">
        <v>90</v>
      </c>
      <c r="I11" s="38" t="n">
        <v>3.9</v>
      </c>
      <c r="J11" s="38" t="n">
        <v>6.96</v>
      </c>
      <c r="K11" s="38" t="n">
        <v>24.97</v>
      </c>
      <c r="L11" s="38"/>
      <c r="M11" s="38" t="n">
        <v>180.63</v>
      </c>
      <c r="N11" s="45" t="n">
        <v>101</v>
      </c>
    </row>
    <row r="12" customFormat="false" ht="14.45" hidden="false" customHeight="true" outlineLevel="0" collapsed="false">
      <c r="A12" s="72" t="s">
        <v>162</v>
      </c>
      <c r="B12" s="71"/>
      <c r="C12" s="119"/>
      <c r="D12" s="119"/>
      <c r="E12" s="119"/>
      <c r="F12" s="119"/>
      <c r="G12" s="111"/>
      <c r="H12" s="37"/>
      <c r="I12" s="119"/>
      <c r="J12" s="119"/>
      <c r="K12" s="119"/>
      <c r="L12" s="119"/>
      <c r="M12" s="119"/>
      <c r="N12" s="120"/>
    </row>
    <row r="13" customFormat="false" ht="14.45" hidden="false" customHeight="true" outlineLevel="0" collapsed="false">
      <c r="A13" s="29" t="s">
        <v>163</v>
      </c>
      <c r="B13" s="14" t="n">
        <v>100</v>
      </c>
      <c r="C13" s="22" t="n">
        <v>0.9</v>
      </c>
      <c r="D13" s="22" t="n">
        <v>0.2</v>
      </c>
      <c r="E13" s="22" t="n">
        <v>8.1</v>
      </c>
      <c r="F13" s="22" t="n">
        <v>60</v>
      </c>
      <c r="G13" s="22" t="n">
        <v>43</v>
      </c>
      <c r="H13" s="14" t="n">
        <v>100</v>
      </c>
      <c r="I13" s="22" t="n">
        <v>0.9</v>
      </c>
      <c r="J13" s="22" t="n">
        <v>0.2</v>
      </c>
      <c r="K13" s="22" t="n">
        <v>8.1</v>
      </c>
      <c r="L13" s="22" t="n">
        <v>60</v>
      </c>
      <c r="M13" s="22" t="n">
        <v>43</v>
      </c>
      <c r="N13" s="41" t="n">
        <v>95</v>
      </c>
    </row>
    <row r="14" customFormat="false" ht="14.45" hidden="true" customHeight="true" outlineLevel="0" collapsed="false">
      <c r="A14" s="42" t="s">
        <v>93</v>
      </c>
      <c r="B14" s="94" t="n">
        <v>40</v>
      </c>
      <c r="C14" s="134"/>
      <c r="D14" s="135"/>
      <c r="E14" s="22"/>
      <c r="F14" s="22"/>
      <c r="G14" s="22"/>
      <c r="H14" s="14" t="n">
        <v>60</v>
      </c>
      <c r="I14" s="38"/>
      <c r="J14" s="38"/>
      <c r="K14" s="38"/>
      <c r="L14" s="38"/>
      <c r="M14" s="38"/>
      <c r="N14" s="45"/>
    </row>
    <row r="15" customFormat="false" ht="14.45" hidden="false" customHeight="true" outlineLevel="0" collapsed="false">
      <c r="A15" s="101" t="s">
        <v>164</v>
      </c>
      <c r="B15" s="136"/>
      <c r="C15" s="134"/>
      <c r="D15" s="134"/>
      <c r="E15" s="22"/>
      <c r="F15" s="22"/>
      <c r="G15" s="22"/>
      <c r="H15" s="14"/>
      <c r="I15" s="38"/>
      <c r="J15" s="38"/>
      <c r="K15" s="38"/>
      <c r="L15" s="38"/>
      <c r="M15" s="38"/>
      <c r="N15" s="45"/>
    </row>
    <row r="16" customFormat="false" ht="14.45" hidden="false" customHeight="true" outlineLevel="0" collapsed="false">
      <c r="A16" s="29" t="s">
        <v>165</v>
      </c>
      <c r="B16" s="14" t="n">
        <v>30</v>
      </c>
      <c r="C16" s="22" t="n">
        <v>0.423</v>
      </c>
      <c r="D16" s="22" t="n">
        <v>1.8</v>
      </c>
      <c r="E16" s="22" t="n">
        <v>2.5</v>
      </c>
      <c r="F16" s="22" t="n">
        <v>2.85</v>
      </c>
      <c r="G16" s="21" t="n">
        <v>28.17</v>
      </c>
      <c r="H16" s="14" t="n">
        <v>40</v>
      </c>
      <c r="I16" s="22" t="n">
        <v>0.564</v>
      </c>
      <c r="J16" s="22" t="n">
        <v>2.4</v>
      </c>
      <c r="K16" s="22" t="n">
        <v>3.3</v>
      </c>
      <c r="L16" s="22" t="n">
        <v>3.8</v>
      </c>
      <c r="M16" s="22" t="n">
        <v>37.56</v>
      </c>
      <c r="N16" s="41" t="n">
        <v>15</v>
      </c>
    </row>
    <row r="17" customFormat="false" ht="14.45" hidden="false" customHeight="true" outlineLevel="0" collapsed="false">
      <c r="A17" s="29" t="s">
        <v>166</v>
      </c>
      <c r="B17" s="14" t="s">
        <v>77</v>
      </c>
      <c r="C17" s="22" t="n">
        <v>1.476</v>
      </c>
      <c r="D17" s="22" t="n">
        <v>3.6</v>
      </c>
      <c r="E17" s="22" t="n">
        <v>10.152</v>
      </c>
      <c r="F17" s="22" t="n">
        <v>6.336</v>
      </c>
      <c r="G17" s="21" t="n">
        <v>79.02</v>
      </c>
      <c r="H17" s="14" t="s">
        <v>95</v>
      </c>
      <c r="I17" s="38" t="n">
        <v>1.804</v>
      </c>
      <c r="J17" s="38" t="n">
        <v>4.4</v>
      </c>
      <c r="K17" s="38" t="n">
        <v>12.408</v>
      </c>
      <c r="L17" s="38" t="n">
        <v>7.744</v>
      </c>
      <c r="M17" s="38" t="n">
        <v>96.58</v>
      </c>
      <c r="N17" s="41" t="n">
        <v>19</v>
      </c>
    </row>
    <row r="18" customFormat="false" ht="14.45" hidden="false" customHeight="true" outlineLevel="0" collapsed="false">
      <c r="A18" s="29" t="s">
        <v>167</v>
      </c>
      <c r="B18" s="14" t="n">
        <v>60</v>
      </c>
      <c r="C18" s="49" t="n">
        <v>9.318</v>
      </c>
      <c r="D18" s="49" t="n">
        <v>7.068</v>
      </c>
      <c r="E18" s="49" t="n">
        <v>9.642</v>
      </c>
      <c r="F18" s="49" t="n">
        <v>0.09</v>
      </c>
      <c r="G18" s="49" t="n">
        <v>139.002</v>
      </c>
      <c r="H18" s="14" t="n">
        <v>80</v>
      </c>
      <c r="I18" s="22" t="n">
        <v>12.424</v>
      </c>
      <c r="J18" s="22" t="n">
        <v>9.424</v>
      </c>
      <c r="K18" s="22" t="n">
        <v>12.856</v>
      </c>
      <c r="L18" s="22" t="n">
        <v>0.12</v>
      </c>
      <c r="M18" s="22" t="n">
        <v>185.336</v>
      </c>
      <c r="N18" s="41" t="n">
        <v>33</v>
      </c>
    </row>
    <row r="19" customFormat="false" ht="14.45" hidden="false" customHeight="true" outlineLevel="0" collapsed="false">
      <c r="A19" s="29" t="s">
        <v>168</v>
      </c>
      <c r="B19" s="14" t="n">
        <v>15</v>
      </c>
      <c r="C19" s="49" t="n">
        <v>0.174</v>
      </c>
      <c r="D19" s="49" t="n">
        <v>0.63</v>
      </c>
      <c r="E19" s="49" t="n">
        <v>1.203</v>
      </c>
      <c r="F19" s="49" t="n">
        <v>0.357</v>
      </c>
      <c r="G19" s="49" t="n">
        <v>11.1</v>
      </c>
      <c r="H19" s="14" t="n">
        <v>30</v>
      </c>
      <c r="I19" s="22" t="n">
        <v>0.348</v>
      </c>
      <c r="J19" s="22" t="n">
        <v>1.26</v>
      </c>
      <c r="K19" s="22" t="n">
        <v>2.406</v>
      </c>
      <c r="L19" s="22" t="n">
        <v>0.71</v>
      </c>
      <c r="M19" s="22" t="n">
        <v>22.35</v>
      </c>
      <c r="N19" s="41" t="n">
        <v>128</v>
      </c>
    </row>
    <row r="20" customFormat="false" ht="14.45" hidden="false" customHeight="true" outlineLevel="0" collapsed="false">
      <c r="A20" s="29" t="s">
        <v>169</v>
      </c>
      <c r="B20" s="14" t="n">
        <v>150</v>
      </c>
      <c r="C20" s="22" t="n">
        <v>8.55</v>
      </c>
      <c r="D20" s="22" t="n">
        <v>7.23</v>
      </c>
      <c r="E20" s="22" t="n">
        <v>41.175</v>
      </c>
      <c r="F20" s="22" t="n">
        <v>0</v>
      </c>
      <c r="G20" s="21" t="n">
        <v>270.51</v>
      </c>
      <c r="H20" s="14" t="n">
        <v>180</v>
      </c>
      <c r="I20" s="38" t="n">
        <v>10.26</v>
      </c>
      <c r="J20" s="38" t="n">
        <v>8.676</v>
      </c>
      <c r="K20" s="38" t="n">
        <v>49.41</v>
      </c>
      <c r="L20" s="38" t="n">
        <v>0</v>
      </c>
      <c r="M20" s="38" t="n">
        <v>324.612</v>
      </c>
      <c r="N20" s="41" t="n">
        <v>51</v>
      </c>
    </row>
    <row r="21" customFormat="false" ht="14.45" hidden="false" customHeight="true" outlineLevel="0" collapsed="false">
      <c r="A21" s="29" t="s">
        <v>170</v>
      </c>
      <c r="B21" s="14" t="n">
        <v>150</v>
      </c>
      <c r="C21" s="22" t="n">
        <v>0.33</v>
      </c>
      <c r="D21" s="22" t="n">
        <v>0.015</v>
      </c>
      <c r="E21" s="22" t="n">
        <v>20.82</v>
      </c>
      <c r="F21" s="22" t="n">
        <v>0.3</v>
      </c>
      <c r="G21" s="21" t="n">
        <v>84.75</v>
      </c>
      <c r="H21" s="14" t="n">
        <v>200</v>
      </c>
      <c r="I21" s="22" t="n">
        <v>0.44</v>
      </c>
      <c r="J21" s="22" t="n">
        <v>0.02</v>
      </c>
      <c r="K21" s="22" t="n">
        <v>27.76</v>
      </c>
      <c r="L21" s="26" t="n">
        <v>0.3</v>
      </c>
      <c r="M21" s="22" t="n">
        <v>113</v>
      </c>
      <c r="N21" s="45" t="n">
        <v>110</v>
      </c>
    </row>
    <row r="22" customFormat="false" ht="14.1" hidden="false" customHeight="true" outlineLevel="0" collapsed="false">
      <c r="A22" s="29" t="s">
        <v>140</v>
      </c>
      <c r="B22" s="14" t="n">
        <v>50</v>
      </c>
      <c r="C22" s="38" t="n">
        <v>6.6</v>
      </c>
      <c r="D22" s="38" t="n">
        <v>1.2</v>
      </c>
      <c r="E22" s="38" t="n">
        <v>34.2</v>
      </c>
      <c r="F22" s="38" t="n">
        <v>0</v>
      </c>
      <c r="G22" s="38" t="n">
        <v>163.4</v>
      </c>
      <c r="H22" s="53" t="n">
        <v>50</v>
      </c>
      <c r="I22" s="38" t="n">
        <v>6.6</v>
      </c>
      <c r="J22" s="38" t="n">
        <v>1.2</v>
      </c>
      <c r="K22" s="38" t="n">
        <v>34.2</v>
      </c>
      <c r="L22" s="26" t="n">
        <v>0</v>
      </c>
      <c r="M22" s="38" t="n">
        <v>163.4</v>
      </c>
      <c r="N22" s="36" t="n">
        <v>104</v>
      </c>
    </row>
    <row r="23" customFormat="false" ht="14.45" hidden="true" customHeight="true" outlineLevel="0" collapsed="false">
      <c r="A23" s="29"/>
      <c r="B23" s="14"/>
      <c r="C23" s="22"/>
      <c r="D23" s="22"/>
      <c r="E23" s="22"/>
      <c r="F23" s="22"/>
      <c r="G23" s="22"/>
      <c r="H23" s="14"/>
      <c r="I23" s="22"/>
      <c r="J23" s="22"/>
      <c r="K23" s="22"/>
      <c r="L23" s="22"/>
      <c r="M23" s="22"/>
      <c r="N23" s="45"/>
    </row>
    <row r="24" customFormat="false" ht="14.45" hidden="true" customHeight="true" outlineLevel="0" collapsed="false">
      <c r="A24" s="29"/>
      <c r="B24" s="14"/>
      <c r="C24" s="38"/>
      <c r="D24" s="38"/>
      <c r="E24" s="38"/>
      <c r="F24" s="38"/>
      <c r="G24" s="38"/>
      <c r="H24" s="53"/>
      <c r="I24" s="38"/>
      <c r="J24" s="38"/>
      <c r="K24" s="38"/>
      <c r="L24" s="38"/>
      <c r="M24" s="38"/>
      <c r="N24" s="45"/>
    </row>
    <row r="25" customFormat="false" ht="14.45" hidden="false" customHeight="true" outlineLevel="0" collapsed="false">
      <c r="A25" s="8" t="s">
        <v>35</v>
      </c>
      <c r="B25" s="14"/>
      <c r="C25" s="49"/>
      <c r="D25" s="49"/>
      <c r="E25" s="49"/>
      <c r="F25" s="49"/>
      <c r="G25" s="49"/>
      <c r="H25" s="14"/>
      <c r="I25" s="22"/>
      <c r="J25" s="22"/>
      <c r="K25" s="22"/>
      <c r="L25" s="22"/>
      <c r="M25" s="22"/>
      <c r="N25" s="45"/>
    </row>
    <row r="26" customFormat="false" ht="14.45" hidden="false" customHeight="true" outlineLevel="0" collapsed="false">
      <c r="A26" s="29" t="s">
        <v>171</v>
      </c>
      <c r="B26" s="14" t="n">
        <v>50</v>
      </c>
      <c r="C26" s="22" t="n">
        <v>4.64</v>
      </c>
      <c r="D26" s="22" t="n">
        <v>0.99</v>
      </c>
      <c r="E26" s="22" t="n">
        <v>26.11</v>
      </c>
      <c r="F26" s="22" t="n">
        <v>0.13</v>
      </c>
      <c r="G26" s="22" t="n">
        <v>132</v>
      </c>
      <c r="H26" s="14" t="n">
        <v>70</v>
      </c>
      <c r="I26" s="22" t="n">
        <v>6.496</v>
      </c>
      <c r="J26" s="22" t="n">
        <v>1.386</v>
      </c>
      <c r="K26" s="22" t="n">
        <v>36.554</v>
      </c>
      <c r="L26" s="22" t="n">
        <v>0.182</v>
      </c>
      <c r="M26" s="22" t="n">
        <v>184.8</v>
      </c>
      <c r="N26" s="41" t="n">
        <v>78</v>
      </c>
    </row>
    <row r="27" customFormat="false" ht="14.45" hidden="false" customHeight="true" outlineLevel="0" collapsed="false">
      <c r="A27" s="29" t="s">
        <v>101</v>
      </c>
      <c r="B27" s="14" t="n">
        <v>150</v>
      </c>
      <c r="C27" s="22" t="n">
        <v>4.5</v>
      </c>
      <c r="D27" s="22" t="n">
        <v>3.45</v>
      </c>
      <c r="E27" s="22" t="n">
        <v>6.75</v>
      </c>
      <c r="F27" s="22" t="n">
        <v>1.65</v>
      </c>
      <c r="G27" s="22" t="n">
        <v>108</v>
      </c>
      <c r="H27" s="14" t="n">
        <v>150</v>
      </c>
      <c r="I27" s="22" t="n">
        <v>4.5</v>
      </c>
      <c r="J27" s="22" t="n">
        <v>4.5</v>
      </c>
      <c r="K27" s="22" t="n">
        <v>19.44</v>
      </c>
      <c r="L27" s="22" t="n">
        <v>1.62</v>
      </c>
      <c r="M27" s="22" t="n">
        <v>142.2</v>
      </c>
      <c r="N27" s="41" t="n">
        <v>115</v>
      </c>
    </row>
    <row r="28" customFormat="false" ht="14.45" hidden="false" customHeight="true" outlineLevel="0" collapsed="false">
      <c r="A28" s="8" t="s">
        <v>38</v>
      </c>
      <c r="B28" s="14"/>
      <c r="C28" s="49"/>
      <c r="D28" s="49"/>
      <c r="E28" s="49"/>
      <c r="F28" s="49"/>
      <c r="G28" s="49"/>
      <c r="H28" s="14"/>
      <c r="I28" s="22"/>
      <c r="J28" s="22"/>
      <c r="K28" s="22"/>
      <c r="L28" s="22"/>
      <c r="M28" s="22"/>
      <c r="N28" s="45"/>
    </row>
    <row r="29" customFormat="false" ht="14.45" hidden="false" customHeight="true" outlineLevel="0" collapsed="false">
      <c r="A29" s="89" t="s">
        <v>172</v>
      </c>
      <c r="B29" s="53" t="n">
        <v>100</v>
      </c>
      <c r="C29" s="38" t="n">
        <v>16.74</v>
      </c>
      <c r="D29" s="38" t="n">
        <v>8.22</v>
      </c>
      <c r="E29" s="38" t="n">
        <v>16.37</v>
      </c>
      <c r="F29" s="38" t="n">
        <v>0.41</v>
      </c>
      <c r="G29" s="39" t="n">
        <v>206</v>
      </c>
      <c r="H29" s="53" t="n">
        <v>120</v>
      </c>
      <c r="I29" s="38" t="n">
        <v>20.088</v>
      </c>
      <c r="J29" s="38" t="n">
        <v>9.86</v>
      </c>
      <c r="K29" s="38" t="n">
        <v>19.64</v>
      </c>
      <c r="L29" s="38" t="n">
        <v>0.49</v>
      </c>
      <c r="M29" s="38" t="n">
        <v>247.2</v>
      </c>
      <c r="N29" s="45" t="n">
        <v>61.62</v>
      </c>
    </row>
    <row r="30" customFormat="false" ht="14.1" hidden="false" customHeight="true" outlineLevel="0" collapsed="false">
      <c r="A30" s="29" t="s">
        <v>173</v>
      </c>
      <c r="B30" s="14" t="n">
        <v>150</v>
      </c>
      <c r="C30" s="30" t="n">
        <v>0.105</v>
      </c>
      <c r="D30" s="31" t="n">
        <v>0.015</v>
      </c>
      <c r="E30" s="30" t="n">
        <v>8.505</v>
      </c>
      <c r="F30" s="31" t="n">
        <v>2.355</v>
      </c>
      <c r="G30" s="31" t="n">
        <v>34.17</v>
      </c>
      <c r="H30" s="8" t="n">
        <v>180</v>
      </c>
      <c r="I30" s="31" t="n">
        <v>0.126</v>
      </c>
      <c r="J30" s="30" t="n">
        <v>0.018</v>
      </c>
      <c r="K30" s="31" t="n">
        <v>10.206</v>
      </c>
      <c r="L30" s="26" t="n">
        <v>2.826</v>
      </c>
      <c r="M30" s="32" t="n">
        <v>41</v>
      </c>
      <c r="N30" s="45" t="n">
        <v>122</v>
      </c>
    </row>
    <row r="31" customFormat="false" ht="14.1" hidden="false" customHeight="true" outlineLevel="0" collapsed="false">
      <c r="A31" s="29" t="s">
        <v>83</v>
      </c>
      <c r="B31" s="14" t="n">
        <v>50</v>
      </c>
      <c r="C31" s="38" t="n">
        <v>4.8</v>
      </c>
      <c r="D31" s="38" t="n">
        <v>1.45</v>
      </c>
      <c r="E31" s="38" t="n">
        <v>24.35</v>
      </c>
      <c r="F31" s="38" t="n">
        <v>1</v>
      </c>
      <c r="G31" s="38" t="n">
        <v>107.8</v>
      </c>
      <c r="H31" s="53" t="n">
        <v>50</v>
      </c>
      <c r="I31" s="38" t="n">
        <v>4.8</v>
      </c>
      <c r="J31" s="38" t="n">
        <v>1.45</v>
      </c>
      <c r="K31" s="38" t="n">
        <v>24.35</v>
      </c>
      <c r="L31" s="26" t="n">
        <v>1</v>
      </c>
      <c r="M31" s="38" t="n">
        <v>107.8</v>
      </c>
      <c r="N31" s="45" t="n">
        <v>104</v>
      </c>
      <c r="U31" s="0" t="s">
        <v>174</v>
      </c>
    </row>
    <row r="32" customFormat="false" ht="14.45" hidden="false" customHeight="true" outlineLevel="0" collapsed="false">
      <c r="A32" s="29"/>
      <c r="B32" s="14"/>
      <c r="C32" s="49"/>
      <c r="D32" s="49"/>
      <c r="E32" s="49"/>
      <c r="F32" s="49"/>
      <c r="G32" s="49"/>
      <c r="H32" s="14"/>
      <c r="I32" s="22"/>
      <c r="J32" s="22"/>
      <c r="K32" s="22"/>
      <c r="L32" s="22"/>
      <c r="M32" s="22"/>
      <c r="N32" s="45"/>
    </row>
    <row r="33" customFormat="false" ht="14.45" hidden="false" customHeight="true" outlineLevel="0" collapsed="false">
      <c r="A33" s="55" t="s">
        <v>44</v>
      </c>
      <c r="B33" s="16"/>
      <c r="C33" s="56" t="n">
        <f aca="false">SUM(C7:C32)</f>
        <v>73.971</v>
      </c>
      <c r="D33" s="56" t="n">
        <f aca="false">SUM(D7:D32)</f>
        <v>50.873</v>
      </c>
      <c r="E33" s="56" t="n">
        <f aca="false">SUM(E7:E32)</f>
        <v>266.082</v>
      </c>
      <c r="F33" s="56" t="n">
        <f aca="false">SUM(F7:F32)</f>
        <v>90.223</v>
      </c>
      <c r="G33" s="56" t="n">
        <f aca="false">SUM(G7:G31)</f>
        <v>1830.162</v>
      </c>
      <c r="H33" s="16"/>
      <c r="I33" s="56" t="n">
        <f aca="false">SUM(I7:I32)</f>
        <v>89.14</v>
      </c>
      <c r="J33" s="56" t="n">
        <f aca="false">SUM(J7:J32)</f>
        <v>64.724</v>
      </c>
      <c r="K33" s="56" t="n">
        <f aca="false">SUM(K7:K32)</f>
        <v>336.24</v>
      </c>
      <c r="L33" s="56" t="n">
        <f aca="false">SUM(L7:L32)</f>
        <v>98.282</v>
      </c>
      <c r="M33" s="56" t="n">
        <f aca="false">SUM(M7:M32)</f>
        <v>2272.588</v>
      </c>
      <c r="N33" s="90"/>
    </row>
    <row r="47" customFormat="false" ht="12.75" hidden="false" customHeight="false" outlineLevel="0" collapsed="false">
      <c r="F47" s="0" t="s">
        <v>84</v>
      </c>
    </row>
  </sheetData>
  <mergeCells count="3">
    <mergeCell ref="C1:H1"/>
    <mergeCell ref="C3:G3"/>
    <mergeCell ref="H3:M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ag</cp:lastModifiedBy>
  <cp:lastPrinted>2021-02-19T06:19:38Z</cp:lastPrinted>
  <dcterms:modified xsi:type="dcterms:W3CDTF">2022-12-19T01:50:57Z</dcterms:modified>
  <cp:revision>0</cp:revision>
  <dc:subject/>
  <dc:title/>
</cp:coreProperties>
</file>